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18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1">
  <si>
    <t xml:space="preserve">Приложение 15 к решению </t>
  </si>
  <si>
    <t xml:space="preserve">Думы Михайловского муниципального района</t>
  </si>
  <si>
    <t xml:space="preserve">№ _____ от _________</t>
  </si>
  <si>
    <t xml:space="preserve">Расходы</t>
  </si>
  <si>
    <t xml:space="preserve">районного бюджета на 2020 и 2021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3+E17+E42+E49+E53+E58+E63+E70+E73+E76+E79+E82+E92+E10+E45+E39+E96+E100+E106+E110+E113+E116</f>
        <v>601874.45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3+X17+X42+X49+X53+X58+X63+X70+X73+X76+X79+X82+X92+X10+X45+X39+X96+X100+X106+X110+X113+X116</f>
        <v>607198.15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386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400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</f>
        <v>386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</f>
        <v>400</v>
      </c>
    </row>
    <row r="12" customFormat="false" ht="32.2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386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400</v>
      </c>
    </row>
    <row r="13" customFormat="false" ht="32.25" hidden="false" customHeight="false" outlineLevel="0" collapsed="false">
      <c r="A13" s="41" t="s">
        <v>24</v>
      </c>
      <c r="B13" s="42" t="n">
        <v>951</v>
      </c>
      <c r="C13" s="43"/>
      <c r="D13" s="43" t="s">
        <v>25</v>
      </c>
      <c r="E13" s="44" t="n">
        <f aca="false">E14</f>
        <v>12906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4" t="n">
        <f aca="false">X14</f>
        <v>12906</v>
      </c>
    </row>
    <row r="14" customFormat="false" ht="16.5" hidden="false" customHeight="false" outlineLevel="0" collapsed="false">
      <c r="A14" s="33" t="s">
        <v>21</v>
      </c>
      <c r="B14" s="45" t="n">
        <v>951</v>
      </c>
      <c r="C14" s="46"/>
      <c r="D14" s="45" t="s">
        <v>25</v>
      </c>
      <c r="E14" s="47" t="n">
        <f aca="false">E15+E16</f>
        <v>12906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7" t="n">
        <f aca="false">X15+X16</f>
        <v>12906</v>
      </c>
    </row>
    <row r="15" customFormat="false" ht="32.25" hidden="false" customHeight="false" outlineLevel="0" collapsed="false">
      <c r="A15" s="37" t="s">
        <v>26</v>
      </c>
      <c r="B15" s="48" t="n">
        <v>951</v>
      </c>
      <c r="C15" s="49"/>
      <c r="D15" s="50" t="s">
        <v>27</v>
      </c>
      <c r="E15" s="51" t="n">
        <v>12906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51" t="n">
        <v>12906</v>
      </c>
    </row>
    <row r="16" customFormat="false" ht="18.75" hidden="false" customHeight="false" outlineLevel="0" collapsed="false">
      <c r="A16" s="37" t="s">
        <v>28</v>
      </c>
      <c r="B16" s="48" t="n">
        <v>951</v>
      </c>
      <c r="C16" s="49"/>
      <c r="D16" s="50" t="s">
        <v>27</v>
      </c>
      <c r="E16" s="51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51"/>
    </row>
    <row r="17" customFormat="false" ht="31.5" hidden="false" customHeight="false" outlineLevel="0" collapsed="false">
      <c r="A17" s="41" t="s">
        <v>29</v>
      </c>
      <c r="B17" s="42" t="n">
        <v>953</v>
      </c>
      <c r="C17" s="43"/>
      <c r="D17" s="43" t="s">
        <v>30</v>
      </c>
      <c r="E17" s="44" t="n">
        <f aca="false">E18</f>
        <v>527000.25</v>
      </c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44" t="n">
        <f aca="false">T18</f>
        <v>0</v>
      </c>
      <c r="U17" s="44" t="n">
        <f aca="false">U18</f>
        <v>0</v>
      </c>
      <c r="V17" s="44" t="n">
        <f aca="false">V18</f>
        <v>0</v>
      </c>
      <c r="W17" s="44" t="n">
        <f aca="false">W18</f>
        <v>0</v>
      </c>
      <c r="X17" s="44" t="n">
        <f aca="false">X18</f>
        <v>536600.45</v>
      </c>
    </row>
    <row r="18" customFormat="false" ht="26.25" hidden="false" customHeight="false" outlineLevel="0" collapsed="false">
      <c r="A18" s="33" t="s">
        <v>31</v>
      </c>
      <c r="B18" s="45" t="s">
        <v>32</v>
      </c>
      <c r="C18" s="46"/>
      <c r="D18" s="45" t="s">
        <v>17</v>
      </c>
      <c r="E18" s="47" t="n">
        <f aca="false">E19+E23+E30+E33+E36</f>
        <v>527000.25</v>
      </c>
      <c r="F18" s="47" t="n">
        <f aca="false">F19+F23+F30+F33+F36</f>
        <v>0</v>
      </c>
      <c r="G18" s="47" t="n">
        <f aca="false">G19+G23+G30+G33+G36</f>
        <v>0</v>
      </c>
      <c r="H18" s="47" t="n">
        <f aca="false">H19+H23+H30+H33+H36</f>
        <v>0</v>
      </c>
      <c r="I18" s="47" t="n">
        <f aca="false">I19+I23+I30+I33+I36</f>
        <v>0</v>
      </c>
      <c r="J18" s="47" t="n">
        <f aca="false">J19+J23+J30+J33+J36</f>
        <v>0</v>
      </c>
      <c r="K18" s="47" t="n">
        <f aca="false">K19+K23+K30+K33+K36</f>
        <v>0</v>
      </c>
      <c r="L18" s="47" t="n">
        <f aca="false">L19+L23+L30+L33+L36</f>
        <v>0</v>
      </c>
      <c r="M18" s="47" t="n">
        <f aca="false">M19+M23+M30+M33+M36</f>
        <v>0</v>
      </c>
      <c r="N18" s="47" t="n">
        <f aca="false">N19+N23+N30+N33+N36</f>
        <v>0</v>
      </c>
      <c r="O18" s="47" t="n">
        <f aca="false">O19+O23+O30+O33+O36</f>
        <v>0</v>
      </c>
      <c r="P18" s="47" t="n">
        <f aca="false">P19+P23+P30+P33+P36</f>
        <v>0</v>
      </c>
      <c r="Q18" s="47" t="n">
        <f aca="false">Q19+Q23+Q30+Q33+Q36</f>
        <v>0</v>
      </c>
      <c r="R18" s="47" t="n">
        <f aca="false">R19+R23+R30+R33+R36</f>
        <v>0</v>
      </c>
      <c r="S18" s="47" t="n">
        <f aca="false">S19+S23+S30+S33+S36</f>
        <v>0</v>
      </c>
      <c r="T18" s="47" t="n">
        <f aca="false">T19+T23+T30+T33+T36</f>
        <v>0</v>
      </c>
      <c r="U18" s="47" t="n">
        <f aca="false">U19+U23+U30+U33+U36</f>
        <v>0</v>
      </c>
      <c r="V18" s="47" t="n">
        <f aca="false">V19+V23+V30+V33+V36</f>
        <v>0</v>
      </c>
      <c r="W18" s="47" t="n">
        <f aca="false">W19+W23+W30+W33+W36</f>
        <v>0</v>
      </c>
      <c r="X18" s="47" t="n">
        <f aca="false">X19+X23+X30+X33+X36</f>
        <v>536600.45</v>
      </c>
    </row>
    <row r="19" customFormat="false" ht="19.5" hidden="false" customHeight="true" outlineLevel="0" collapsed="false">
      <c r="A19" s="52" t="s">
        <v>33</v>
      </c>
      <c r="B19" s="53" t="n">
        <v>953</v>
      </c>
      <c r="C19" s="54"/>
      <c r="D19" s="54" t="s">
        <v>34</v>
      </c>
      <c r="E19" s="55" t="n">
        <f aca="false">E20+E22+E21</f>
        <v>113671.7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55" t="n">
        <f aca="false">X20+X22+X21</f>
        <v>113671.7</v>
      </c>
    </row>
    <row r="20" customFormat="false" ht="32.25" hidden="false" customHeight="false" outlineLevel="0" collapsed="false">
      <c r="A20" s="56" t="s">
        <v>26</v>
      </c>
      <c r="B20" s="48" t="n">
        <v>953</v>
      </c>
      <c r="C20" s="50"/>
      <c r="D20" s="50" t="s">
        <v>35</v>
      </c>
      <c r="E20" s="51" t="n">
        <v>41098.7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51" t="n">
        <v>41098.7</v>
      </c>
    </row>
    <row r="21" customFormat="false" ht="32.25" hidden="false" customHeight="false" outlineLevel="0" collapsed="false">
      <c r="A21" s="37" t="s">
        <v>36</v>
      </c>
      <c r="B21" s="48" t="n">
        <v>953</v>
      </c>
      <c r="C21" s="50"/>
      <c r="D21" s="50" t="s">
        <v>37</v>
      </c>
      <c r="E21" s="51" t="n">
        <v>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1" t="n">
        <v>0</v>
      </c>
    </row>
    <row r="22" customFormat="false" ht="51" hidden="false" customHeight="true" outlineLevel="0" collapsed="false">
      <c r="A22" s="37" t="s">
        <v>38</v>
      </c>
      <c r="B22" s="48" t="n">
        <v>953</v>
      </c>
      <c r="C22" s="50"/>
      <c r="D22" s="50" t="s">
        <v>39</v>
      </c>
      <c r="E22" s="51" t="n">
        <v>72573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72573</v>
      </c>
    </row>
    <row r="23" customFormat="false" ht="23.25" hidden="false" customHeight="true" outlineLevel="0" collapsed="false">
      <c r="A23" s="57" t="s">
        <v>40</v>
      </c>
      <c r="B23" s="58" t="n">
        <v>953</v>
      </c>
      <c r="C23" s="54"/>
      <c r="D23" s="54" t="s">
        <v>41</v>
      </c>
      <c r="E23" s="55" t="n">
        <f aca="false">E24+E26+E27+E28+E29+E25</f>
        <v>370086.95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5" t="n">
        <f aca="false">X24+X26+X27+X28+X29+X25</f>
        <v>379086.95</v>
      </c>
    </row>
    <row r="24" customFormat="false" ht="32.25" hidden="false" customHeight="false" outlineLevel="0" collapsed="false">
      <c r="A24" s="56" t="s">
        <v>26</v>
      </c>
      <c r="B24" s="48" t="n">
        <v>953</v>
      </c>
      <c r="C24" s="50"/>
      <c r="D24" s="50" t="s">
        <v>42</v>
      </c>
      <c r="E24" s="51" t="n">
        <v>98920.5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98920.5</v>
      </c>
    </row>
    <row r="25" customFormat="false" ht="32.25" hidden="false" customHeight="false" outlineLevel="0" collapsed="false">
      <c r="A25" s="37" t="s">
        <v>43</v>
      </c>
      <c r="B25" s="48" t="n">
        <v>953</v>
      </c>
      <c r="C25" s="50"/>
      <c r="D25" s="50" t="s">
        <v>44</v>
      </c>
      <c r="E25" s="51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1" t="n">
        <v>9000</v>
      </c>
    </row>
    <row r="26" customFormat="false" ht="32.25" hidden="false" customHeight="false" outlineLevel="0" collapsed="false">
      <c r="A26" s="56" t="s">
        <v>45</v>
      </c>
      <c r="B26" s="59" t="n">
        <v>953</v>
      </c>
      <c r="C26" s="50"/>
      <c r="D26" s="50" t="s">
        <v>46</v>
      </c>
      <c r="E26" s="51" t="n">
        <v>557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5575</v>
      </c>
    </row>
    <row r="27" customFormat="false" ht="48" hidden="false" customHeight="true" outlineLevel="0" collapsed="false">
      <c r="A27" s="60" t="s">
        <v>47</v>
      </c>
      <c r="B27" s="61" t="n">
        <v>953</v>
      </c>
      <c r="C27" s="50"/>
      <c r="D27" s="50" t="s">
        <v>48</v>
      </c>
      <c r="E27" s="51" t="n">
        <v>261691.4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261691.45</v>
      </c>
    </row>
    <row r="28" customFormat="false" ht="33" hidden="false" customHeight="true" outlineLevel="0" collapsed="false">
      <c r="A28" s="56" t="s">
        <v>49</v>
      </c>
      <c r="B28" s="48" t="n">
        <v>953</v>
      </c>
      <c r="C28" s="50"/>
      <c r="D28" s="50" t="s">
        <v>50</v>
      </c>
      <c r="E28" s="51" t="n">
        <v>90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900</v>
      </c>
    </row>
    <row r="29" customFormat="false" ht="20.25" hidden="false" customHeight="true" outlineLevel="0" collapsed="false">
      <c r="A29" s="37" t="s">
        <v>51</v>
      </c>
      <c r="B29" s="48" t="n">
        <v>953</v>
      </c>
      <c r="C29" s="50"/>
      <c r="D29" s="50" t="s">
        <v>52</v>
      </c>
      <c r="E29" s="51" t="n">
        <v>300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3000</v>
      </c>
    </row>
    <row r="30" customFormat="false" ht="32.25" hidden="false" customHeight="false" outlineLevel="0" collapsed="false">
      <c r="A30" s="52" t="s">
        <v>53</v>
      </c>
      <c r="B30" s="58" t="n">
        <v>953</v>
      </c>
      <c r="C30" s="54"/>
      <c r="D30" s="54" t="s">
        <v>54</v>
      </c>
      <c r="E30" s="55" t="n">
        <f aca="false">E31+E32</f>
        <v>26783.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5" t="n">
        <f aca="false">X31+X32</f>
        <v>26783.8</v>
      </c>
    </row>
    <row r="31" customFormat="false" ht="32.25" hidden="false" customHeight="false" outlineLevel="0" collapsed="false">
      <c r="A31" s="56" t="s">
        <v>55</v>
      </c>
      <c r="B31" s="48" t="n">
        <v>953</v>
      </c>
      <c r="C31" s="50"/>
      <c r="D31" s="50" t="s">
        <v>56</v>
      </c>
      <c r="E31" s="51" t="n">
        <v>26783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26783.8</v>
      </c>
    </row>
    <row r="32" customFormat="false" ht="20.2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32.25" hidden="false" customHeight="false" outlineLevel="0" collapsed="false">
      <c r="A33" s="52" t="s">
        <v>59</v>
      </c>
      <c r="B33" s="53" t="n">
        <v>953</v>
      </c>
      <c r="C33" s="54"/>
      <c r="D33" s="54" t="s">
        <v>60</v>
      </c>
      <c r="E33" s="55" t="n">
        <f aca="false">E34+E35</f>
        <v>16457.8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5" t="n">
        <f aca="false">X34+X35</f>
        <v>17058</v>
      </c>
    </row>
    <row r="34" customFormat="false" ht="32.25" hidden="false" customHeight="false" outlineLevel="0" collapsed="false">
      <c r="A34" s="56" t="s">
        <v>61</v>
      </c>
      <c r="B34" s="48" t="n">
        <v>953</v>
      </c>
      <c r="C34" s="50"/>
      <c r="D34" s="50" t="s">
        <v>62</v>
      </c>
      <c r="E34" s="51" t="n">
        <v>16205.8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1" t="n">
        <v>16806</v>
      </c>
    </row>
    <row r="35" customFormat="false" ht="16.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52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52</v>
      </c>
    </row>
    <row r="36" customFormat="false" ht="16.5" hidden="false" customHeight="false" outlineLevel="0" collapsed="false">
      <c r="A36" s="52" t="s">
        <v>65</v>
      </c>
      <c r="B36" s="53" t="n">
        <v>953</v>
      </c>
      <c r="C36" s="54"/>
      <c r="D36" s="54" t="s">
        <v>66</v>
      </c>
      <c r="E36" s="55" t="n">
        <f aca="false">E37+E38</f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5" t="n">
        <f aca="false">X37+X38</f>
        <v>0</v>
      </c>
    </row>
    <row r="37" customFormat="false" ht="16.5" hidden="false" customHeight="false" outlineLevel="0" collapsed="false">
      <c r="A37" s="56" t="s">
        <v>67</v>
      </c>
      <c r="B37" s="48" t="n">
        <v>953</v>
      </c>
      <c r="C37" s="50"/>
      <c r="D37" s="50" t="s">
        <v>68</v>
      </c>
      <c r="E37" s="51" t="n"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1" t="n">
        <v>0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0</v>
      </c>
    </row>
    <row r="39" customFormat="false" ht="32.25" hidden="false" customHeight="false" outlineLevel="0" collapsed="false">
      <c r="A39" s="62" t="s">
        <v>71</v>
      </c>
      <c r="B39" s="42" t="n">
        <v>951</v>
      </c>
      <c r="C39" s="43"/>
      <c r="D39" s="43" t="s">
        <v>72</v>
      </c>
      <c r="E39" s="63" t="n">
        <f aca="false">E40</f>
        <v>33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63" t="n">
        <f aca="false">X40</f>
        <v>34.5</v>
      </c>
    </row>
    <row r="40" customFormat="false" ht="16.5" hidden="false" customHeight="false" outlineLevel="0" collapsed="false">
      <c r="A40" s="33" t="s">
        <v>21</v>
      </c>
      <c r="B40" s="64" t="n">
        <v>951</v>
      </c>
      <c r="C40" s="65"/>
      <c r="D40" s="65" t="s">
        <v>72</v>
      </c>
      <c r="E40" s="66" t="n">
        <f aca="false">E41</f>
        <v>33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66" t="n">
        <f aca="false">X41</f>
        <v>34.5</v>
      </c>
    </row>
    <row r="41" customFormat="false" ht="32.25" hidden="false" customHeight="false" outlineLevel="0" collapsed="false">
      <c r="A41" s="37" t="s">
        <v>73</v>
      </c>
      <c r="B41" s="48" t="n">
        <v>951</v>
      </c>
      <c r="C41" s="50"/>
      <c r="D41" s="50" t="s">
        <v>74</v>
      </c>
      <c r="E41" s="67" t="n">
        <v>33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67" t="n">
        <v>34.5</v>
      </c>
    </row>
    <row r="42" customFormat="false" ht="34.5" hidden="false" customHeight="true" outlineLevel="0" collapsed="false">
      <c r="A42" s="41" t="s">
        <v>75</v>
      </c>
      <c r="B42" s="42" t="n">
        <v>951</v>
      </c>
      <c r="C42" s="43"/>
      <c r="D42" s="43" t="s">
        <v>76</v>
      </c>
      <c r="E42" s="63" t="n">
        <f aca="false">E43</f>
        <v>10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63" t="n">
        <f aca="false">X43</f>
        <v>100</v>
      </c>
    </row>
    <row r="43" customFormat="false" ht="16.5" hidden="false" customHeight="false" outlineLevel="0" collapsed="false">
      <c r="A43" s="33" t="s">
        <v>21</v>
      </c>
      <c r="B43" s="45" t="n">
        <v>951</v>
      </c>
      <c r="C43" s="46"/>
      <c r="D43" s="45" t="s">
        <v>76</v>
      </c>
      <c r="E43" s="68" t="n">
        <f aca="false">E44</f>
        <v>10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8" t="n">
        <f aca="false">X44</f>
        <v>100</v>
      </c>
    </row>
    <row r="44" customFormat="false" ht="33" hidden="false" customHeight="true" outlineLevel="0" collapsed="false">
      <c r="A44" s="37" t="s">
        <v>77</v>
      </c>
      <c r="B44" s="48" t="n">
        <v>951</v>
      </c>
      <c r="C44" s="50"/>
      <c r="D44" s="50" t="s">
        <v>78</v>
      </c>
      <c r="E44" s="67" t="n">
        <v>10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7" t="n">
        <v>100</v>
      </c>
    </row>
    <row r="45" customFormat="false" ht="33" hidden="false" customHeight="true" outlineLevel="0" collapsed="false">
      <c r="A45" s="69" t="s">
        <v>79</v>
      </c>
      <c r="B45" s="42" t="n">
        <v>951</v>
      </c>
      <c r="C45" s="43"/>
      <c r="D45" s="43" t="s">
        <v>80</v>
      </c>
      <c r="E45" s="63" t="n">
        <f aca="false">E46</f>
        <v>1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3" t="n">
        <f aca="false">X46</f>
        <v>10</v>
      </c>
    </row>
    <row r="46" customFormat="false" ht="18.75" hidden="false" customHeight="true" outlineLevel="0" collapsed="false">
      <c r="A46" s="33" t="s">
        <v>21</v>
      </c>
      <c r="B46" s="64" t="n">
        <v>951</v>
      </c>
      <c r="C46" s="65"/>
      <c r="D46" s="65" t="s">
        <v>80</v>
      </c>
      <c r="E46" s="66" t="n">
        <f aca="false">E47+E48</f>
        <v>1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6" t="n">
        <f aca="false">X47+X48</f>
        <v>10</v>
      </c>
    </row>
    <row r="47" customFormat="false" ht="33" hidden="false" customHeight="true" outlineLevel="0" collapsed="false">
      <c r="A47" s="56" t="s">
        <v>81</v>
      </c>
      <c r="B47" s="48" t="n">
        <v>951</v>
      </c>
      <c r="C47" s="50"/>
      <c r="D47" s="50" t="s">
        <v>82</v>
      </c>
      <c r="E47" s="67" t="n">
        <v>1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7" t="n">
        <v>10</v>
      </c>
    </row>
    <row r="48" customFormat="false" ht="33" hidden="false" customHeight="true" outlineLevel="0" collapsed="false">
      <c r="A48" s="56" t="s">
        <v>83</v>
      </c>
      <c r="B48" s="48" t="n">
        <v>951</v>
      </c>
      <c r="C48" s="50"/>
      <c r="D48" s="50" t="s">
        <v>84</v>
      </c>
      <c r="E48" s="67" t="n">
        <v>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0</v>
      </c>
    </row>
    <row r="49" customFormat="false" ht="36.75" hidden="false" customHeight="true" outlineLevel="0" collapsed="false">
      <c r="A49" s="29" t="s">
        <v>85</v>
      </c>
      <c r="B49" s="42" t="n">
        <v>951</v>
      </c>
      <c r="C49" s="43"/>
      <c r="D49" s="43" t="s">
        <v>86</v>
      </c>
      <c r="E49" s="63" t="n">
        <f aca="false">E50</f>
        <v>5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6.5" hidden="false" customHeight="false" outlineLevel="0" collapsed="false">
      <c r="A50" s="33" t="s">
        <v>21</v>
      </c>
      <c r="B50" s="45" t="n">
        <v>951</v>
      </c>
      <c r="C50" s="46"/>
      <c r="D50" s="45" t="s">
        <v>86</v>
      </c>
      <c r="E50" s="68" t="n">
        <f aca="false">E51+E52</f>
        <v>5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8" t="n">
        <f aca="false">X51+X52</f>
        <v>0</v>
      </c>
    </row>
    <row r="51" customFormat="false" ht="34.5" hidden="false" customHeight="true" outlineLevel="0" collapsed="false">
      <c r="A51" s="56" t="s">
        <v>87</v>
      </c>
      <c r="B51" s="48" t="n">
        <v>951</v>
      </c>
      <c r="C51" s="50"/>
      <c r="D51" s="50" t="s">
        <v>88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2.25" hidden="false" customHeight="false" outlineLevel="0" collapsed="false">
      <c r="A52" s="56" t="s">
        <v>89</v>
      </c>
      <c r="B52" s="48" t="n">
        <v>951</v>
      </c>
      <c r="C52" s="50"/>
      <c r="D52" s="50" t="s">
        <v>90</v>
      </c>
      <c r="E52" s="67" t="n">
        <v>5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5.25" hidden="false" customHeight="true" outlineLevel="0" collapsed="false">
      <c r="A53" s="29" t="s">
        <v>91</v>
      </c>
      <c r="B53" s="42" t="n">
        <v>951</v>
      </c>
      <c r="C53" s="43"/>
      <c r="D53" s="43" t="s">
        <v>92</v>
      </c>
      <c r="E53" s="44" t="n">
        <f aca="false">E54</f>
        <v>10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44" t="n">
        <f aca="false">X54</f>
        <v>10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2</v>
      </c>
      <c r="E54" s="47" t="n">
        <f aca="false">E55+E56+E57</f>
        <v>10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47" t="n">
        <f aca="false">X55+X56+X57</f>
        <v>100</v>
      </c>
    </row>
    <row r="55" customFormat="false" ht="49.5" hidden="false" customHeight="true" outlineLevel="0" collapsed="false">
      <c r="A55" s="56" t="s">
        <v>93</v>
      </c>
      <c r="B55" s="48" t="n">
        <v>951</v>
      </c>
      <c r="C55" s="50"/>
      <c r="D55" s="50" t="s">
        <v>94</v>
      </c>
      <c r="E55" s="51" t="n">
        <v>5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51" t="n">
        <v>50</v>
      </c>
    </row>
    <row r="56" customFormat="false" ht="35.25" hidden="false" customHeight="true" outlineLevel="0" collapsed="false">
      <c r="A56" s="56" t="s">
        <v>95</v>
      </c>
      <c r="B56" s="48" t="n">
        <v>951</v>
      </c>
      <c r="C56" s="50"/>
      <c r="D56" s="50" t="s">
        <v>96</v>
      </c>
      <c r="E56" s="51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51" t="n">
        <v>50</v>
      </c>
    </row>
    <row r="57" customFormat="false" ht="35.25" hidden="false" customHeight="true" outlineLevel="0" collapsed="false">
      <c r="A57" s="56" t="s">
        <v>97</v>
      </c>
      <c r="B57" s="48" t="n">
        <v>951</v>
      </c>
      <c r="C57" s="50"/>
      <c r="D57" s="50" t="s">
        <v>98</v>
      </c>
      <c r="E57" s="51" t="n">
        <v>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51" t="n">
        <v>0</v>
      </c>
    </row>
    <row r="58" customFormat="false" ht="33" hidden="false" customHeight="true" outlineLevel="0" collapsed="false">
      <c r="A58" s="29" t="s">
        <v>99</v>
      </c>
      <c r="B58" s="42" t="n">
        <v>951</v>
      </c>
      <c r="C58" s="43"/>
      <c r="D58" s="43" t="s">
        <v>100</v>
      </c>
      <c r="E58" s="44" t="n">
        <f aca="false">E59</f>
        <v>200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4" t="n">
        <f aca="false">X59</f>
        <v>2000</v>
      </c>
    </row>
    <row r="59" customFormat="false" ht="16.5" hidden="false" customHeight="false" outlineLevel="0" collapsed="false">
      <c r="A59" s="33" t="s">
        <v>21</v>
      </c>
      <c r="B59" s="45" t="n">
        <v>951</v>
      </c>
      <c r="C59" s="46"/>
      <c r="D59" s="45" t="s">
        <v>100</v>
      </c>
      <c r="E59" s="47" t="n">
        <f aca="false">E60+E61+E62</f>
        <v>200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47" t="n">
        <f aca="false">X60+X61+X62</f>
        <v>2000</v>
      </c>
    </row>
    <row r="60" customFormat="false" ht="48" hidden="false" customHeight="false" outlineLevel="0" collapsed="false">
      <c r="A60" s="56" t="s">
        <v>101</v>
      </c>
      <c r="B60" s="48" t="n">
        <v>951</v>
      </c>
      <c r="C60" s="50"/>
      <c r="D60" s="50" t="s">
        <v>102</v>
      </c>
      <c r="E60" s="51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/>
    </row>
    <row r="61" customFormat="false" ht="79.5" hidden="false" customHeight="false" outlineLevel="0" collapsed="false">
      <c r="A61" s="70" t="s">
        <v>103</v>
      </c>
      <c r="B61" s="48" t="n">
        <v>951</v>
      </c>
      <c r="C61" s="50"/>
      <c r="D61" s="50" t="s">
        <v>104</v>
      </c>
      <c r="E61" s="51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/>
    </row>
    <row r="62" customFormat="false" ht="95.25" hidden="false" customHeight="false" outlineLevel="0" collapsed="false">
      <c r="A62" s="70" t="s">
        <v>105</v>
      </c>
      <c r="B62" s="48" t="n">
        <v>951</v>
      </c>
      <c r="C62" s="50"/>
      <c r="D62" s="50" t="s">
        <v>106</v>
      </c>
      <c r="E62" s="51" t="n">
        <v>200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51" t="n">
        <v>2000</v>
      </c>
    </row>
    <row r="63" customFormat="false" ht="66" hidden="false" customHeight="true" outlineLevel="0" collapsed="false">
      <c r="A63" s="29" t="s">
        <v>107</v>
      </c>
      <c r="B63" s="42" t="n">
        <v>951</v>
      </c>
      <c r="C63" s="71"/>
      <c r="D63" s="71" t="s">
        <v>108</v>
      </c>
      <c r="E63" s="72" t="n">
        <f aca="false">E64</f>
        <v>120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72" t="n">
        <f aca="false">X64</f>
        <v>12000</v>
      </c>
    </row>
    <row r="64" customFormat="false" ht="16.5" hidden="false" customHeight="false" outlineLevel="0" collapsed="false">
      <c r="A64" s="33" t="s">
        <v>21</v>
      </c>
      <c r="B64" s="45" t="n">
        <v>951</v>
      </c>
      <c r="C64" s="46"/>
      <c r="D64" s="45" t="s">
        <v>108</v>
      </c>
      <c r="E64" s="68" t="n">
        <f aca="false">E65+E68+E66+E67+E69</f>
        <v>1200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68" t="n">
        <f aca="false">X65+X68+X66+X67+X69</f>
        <v>12000</v>
      </c>
    </row>
    <row r="65" customFormat="false" ht="49.5" hidden="false" customHeight="true" outlineLevel="0" collapsed="false">
      <c r="A65" s="56" t="s">
        <v>109</v>
      </c>
      <c r="B65" s="48" t="n">
        <v>951</v>
      </c>
      <c r="C65" s="50"/>
      <c r="D65" s="50" t="s">
        <v>110</v>
      </c>
      <c r="E65" s="67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67" t="n">
        <v>0</v>
      </c>
    </row>
    <row r="66" customFormat="false" ht="49.5" hidden="false" customHeight="true" outlineLevel="0" collapsed="false">
      <c r="A66" s="56" t="s">
        <v>111</v>
      </c>
      <c r="B66" s="48" t="n">
        <v>951</v>
      </c>
      <c r="C66" s="50"/>
      <c r="D66" s="50" t="s">
        <v>112</v>
      </c>
      <c r="E66" s="67" t="n">
        <v>1200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67" t="n">
        <v>12000</v>
      </c>
    </row>
    <row r="67" customFormat="false" ht="49.5" hidden="false" customHeight="true" outlineLevel="0" collapsed="false">
      <c r="A67" s="56" t="s">
        <v>113</v>
      </c>
      <c r="B67" s="48" t="n">
        <v>951</v>
      </c>
      <c r="C67" s="50"/>
      <c r="D67" s="50" t="s">
        <v>114</v>
      </c>
      <c r="E67" s="67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67" t="n">
        <v>0</v>
      </c>
    </row>
    <row r="68" customFormat="false" ht="32.25" hidden="false" customHeight="true" outlineLevel="0" collapsed="false">
      <c r="A68" s="70" t="s">
        <v>115</v>
      </c>
      <c r="B68" s="48" t="n">
        <v>951</v>
      </c>
      <c r="C68" s="50"/>
      <c r="D68" s="50" t="s">
        <v>116</v>
      </c>
      <c r="E68" s="67" t="n">
        <v>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7" t="n">
        <v>0</v>
      </c>
    </row>
    <row r="69" customFormat="false" ht="66.75" hidden="false" customHeight="true" outlineLevel="0" collapsed="false">
      <c r="A69" s="70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32.25" hidden="false" customHeight="false" outlineLevel="0" collapsed="false">
      <c r="A70" s="29" t="s">
        <v>119</v>
      </c>
      <c r="B70" s="42" t="n">
        <v>951</v>
      </c>
      <c r="C70" s="43"/>
      <c r="D70" s="43" t="s">
        <v>120</v>
      </c>
      <c r="E70" s="63" t="n">
        <f aca="false">E71</f>
        <v>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3" t="n">
        <f aca="false">X71</f>
        <v>0</v>
      </c>
    </row>
    <row r="71" customFormat="false" ht="16.5" hidden="false" customHeight="false" outlineLevel="0" collapsed="false">
      <c r="A71" s="33" t="s">
        <v>21</v>
      </c>
      <c r="B71" s="45" t="n">
        <v>951</v>
      </c>
      <c r="C71" s="46"/>
      <c r="D71" s="45" t="s">
        <v>120</v>
      </c>
      <c r="E71" s="68" t="n">
        <f aca="false">E72</f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8" t="n">
        <f aca="false">X72</f>
        <v>0</v>
      </c>
    </row>
    <row r="72" customFormat="false" ht="33.75" hidden="false" customHeight="true" outlineLevel="0" collapsed="false">
      <c r="A72" s="37" t="s">
        <v>121</v>
      </c>
      <c r="B72" s="48" t="n">
        <v>951</v>
      </c>
      <c r="C72" s="50"/>
      <c r="D72" s="50" t="s">
        <v>122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32.25" hidden="false" customHeight="false" outlineLevel="0" collapsed="false">
      <c r="A73" s="29" t="s">
        <v>123</v>
      </c>
      <c r="B73" s="42" t="n">
        <v>951</v>
      </c>
      <c r="C73" s="43"/>
      <c r="D73" s="43" t="s">
        <v>124</v>
      </c>
      <c r="E73" s="63" t="n">
        <f aca="false">E74</f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3" t="n">
        <f aca="false">X74</f>
        <v>0</v>
      </c>
    </row>
    <row r="74" customFormat="false" ht="16.5" hidden="false" customHeight="false" outlineLevel="0" collapsed="false">
      <c r="A74" s="33" t="s">
        <v>21</v>
      </c>
      <c r="B74" s="45" t="n">
        <v>951</v>
      </c>
      <c r="C74" s="46"/>
      <c r="D74" s="45" t="s">
        <v>124</v>
      </c>
      <c r="E74" s="68" t="n">
        <f aca="false">E75</f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8" t="n">
        <f aca="false">X75</f>
        <v>0</v>
      </c>
    </row>
    <row r="75" customFormat="false" ht="32.25" hidden="false" customHeight="false" outlineLevel="0" collapsed="false">
      <c r="A75" s="37" t="s">
        <v>125</v>
      </c>
      <c r="B75" s="48" t="n">
        <v>951</v>
      </c>
      <c r="C75" s="50"/>
      <c r="D75" s="50" t="s">
        <v>126</v>
      </c>
      <c r="E75" s="67" t="n">
        <v>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7" t="n">
        <v>0</v>
      </c>
    </row>
    <row r="76" customFormat="false" ht="32.25" hidden="false" customHeight="false" outlineLevel="0" collapsed="false">
      <c r="A76" s="62" t="s">
        <v>127</v>
      </c>
      <c r="B76" s="42" t="n">
        <v>951</v>
      </c>
      <c r="C76" s="43"/>
      <c r="D76" s="43" t="s">
        <v>128</v>
      </c>
      <c r="E76" s="63" t="n">
        <f aca="false">E77</f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3" t="n">
        <f aca="false">X77</f>
        <v>0</v>
      </c>
    </row>
    <row r="77" customFormat="false" ht="16.5" hidden="false" customHeight="false" outlineLevel="0" collapsed="false">
      <c r="A77" s="33" t="s">
        <v>21</v>
      </c>
      <c r="B77" s="45" t="n">
        <v>951</v>
      </c>
      <c r="C77" s="46"/>
      <c r="D77" s="45" t="s">
        <v>128</v>
      </c>
      <c r="E77" s="68" t="n">
        <f aca="false">E78</f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8" t="n">
        <f aca="false">X78</f>
        <v>0</v>
      </c>
    </row>
    <row r="78" customFormat="false" ht="34.5" hidden="false" customHeight="true" outlineLevel="0" collapsed="false">
      <c r="A78" s="37" t="s">
        <v>129</v>
      </c>
      <c r="B78" s="48" t="n">
        <v>951</v>
      </c>
      <c r="C78" s="50"/>
      <c r="D78" s="50" t="s">
        <v>130</v>
      </c>
      <c r="E78" s="67" t="n"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7" t="n">
        <v>0</v>
      </c>
    </row>
    <row r="79" customFormat="false" ht="36.75" hidden="false" customHeight="true" outlineLevel="0" collapsed="false">
      <c r="A79" s="69" t="s">
        <v>131</v>
      </c>
      <c r="B79" s="73" t="n">
        <v>951</v>
      </c>
      <c r="C79" s="43"/>
      <c r="D79" s="43" t="s">
        <v>132</v>
      </c>
      <c r="E79" s="63" t="n">
        <f aca="false">E80</f>
        <v>142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3" t="n">
        <f aca="false">X80</f>
        <v>0</v>
      </c>
    </row>
    <row r="80" customFormat="false" ht="22.5" hidden="false" customHeight="true" outlineLevel="0" collapsed="false">
      <c r="A80" s="33" t="s">
        <v>21</v>
      </c>
      <c r="B80" s="45" t="n">
        <v>951</v>
      </c>
      <c r="C80" s="46"/>
      <c r="D80" s="45" t="s">
        <v>132</v>
      </c>
      <c r="E80" s="68" t="n">
        <f aca="false">E81</f>
        <v>14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8" t="n">
        <f aca="false">X81</f>
        <v>0</v>
      </c>
    </row>
    <row r="81" customFormat="false" ht="34.5" hidden="false" customHeight="true" outlineLevel="0" collapsed="false">
      <c r="A81" s="37" t="s">
        <v>133</v>
      </c>
      <c r="B81" s="48" t="n">
        <v>951</v>
      </c>
      <c r="C81" s="50"/>
      <c r="D81" s="50" t="s">
        <v>134</v>
      </c>
      <c r="E81" s="67" t="n">
        <v>142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7" t="n">
        <v>0</v>
      </c>
    </row>
    <row r="82" customFormat="false" ht="32.25" hidden="false" customHeight="false" outlineLevel="0" collapsed="false">
      <c r="A82" s="41" t="s">
        <v>135</v>
      </c>
      <c r="B82" s="42" t="n">
        <v>951</v>
      </c>
      <c r="C82" s="71"/>
      <c r="D82" s="71" t="s">
        <v>136</v>
      </c>
      <c r="E82" s="72" t="n">
        <f aca="false">E83</f>
        <v>23611.2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72" t="n">
        <f aca="false">X83</f>
        <v>23611.2</v>
      </c>
    </row>
    <row r="83" customFormat="false" ht="16.5" hidden="false" customHeight="false" outlineLevel="0" collapsed="false">
      <c r="A83" s="33" t="s">
        <v>21</v>
      </c>
      <c r="B83" s="45" t="n">
        <v>951</v>
      </c>
      <c r="C83" s="46"/>
      <c r="D83" s="45" t="s">
        <v>136</v>
      </c>
      <c r="E83" s="68" t="n">
        <f aca="false">E84+E86</f>
        <v>23611.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8" t="n">
        <f aca="false">X84+X86</f>
        <v>23611.2</v>
      </c>
    </row>
    <row r="84" customFormat="false" ht="16.5" hidden="false" customHeight="false" outlineLevel="0" collapsed="false">
      <c r="A84" s="74" t="s">
        <v>137</v>
      </c>
      <c r="B84" s="53" t="n">
        <v>951</v>
      </c>
      <c r="C84" s="54"/>
      <c r="D84" s="54" t="s">
        <v>138</v>
      </c>
      <c r="E84" s="75" t="n">
        <f aca="false">E85</f>
        <v>100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75" t="n">
        <f aca="false">X85</f>
        <v>100</v>
      </c>
    </row>
    <row r="85" customFormat="false" ht="32.25" hidden="false" customHeight="false" outlineLevel="0" collapsed="false">
      <c r="A85" s="37" t="s">
        <v>139</v>
      </c>
      <c r="B85" s="48" t="n">
        <v>951</v>
      </c>
      <c r="C85" s="50"/>
      <c r="D85" s="50" t="s">
        <v>140</v>
      </c>
      <c r="E85" s="67" t="n">
        <v>1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00</v>
      </c>
    </row>
    <row r="86" customFormat="false" ht="19.5" hidden="false" customHeight="true" outlineLevel="0" collapsed="false">
      <c r="A86" s="76" t="s">
        <v>141</v>
      </c>
      <c r="B86" s="53" t="n">
        <v>951</v>
      </c>
      <c r="C86" s="54"/>
      <c r="D86" s="54" t="s">
        <v>142</v>
      </c>
      <c r="E86" s="75" t="n">
        <f aca="false">SUM(E87:E91)</f>
        <v>23511.2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5" t="n">
        <f aca="false">SUM(X87:X91)</f>
        <v>23511.2</v>
      </c>
    </row>
    <row r="87" customFormat="false" ht="32.25" hidden="false" customHeight="false" outlineLevel="0" collapsed="false">
      <c r="A87" s="56" t="s">
        <v>143</v>
      </c>
      <c r="B87" s="48" t="n">
        <v>951</v>
      </c>
      <c r="C87" s="50"/>
      <c r="D87" s="50" t="s">
        <v>144</v>
      </c>
      <c r="E87" s="67" t="n">
        <v>12928.3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7" t="n">
        <v>12928.3</v>
      </c>
    </row>
    <row r="88" customFormat="false" ht="16.5" hidden="false" customHeight="false" outlineLevel="0" collapsed="false">
      <c r="A88" s="37" t="s">
        <v>28</v>
      </c>
      <c r="B88" s="48" t="n">
        <v>951</v>
      </c>
      <c r="C88" s="50"/>
      <c r="D88" s="50" t="s">
        <v>145</v>
      </c>
      <c r="E88" s="67" t="n"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67" t="n">
        <v>0</v>
      </c>
    </row>
    <row r="89" customFormat="false" ht="32.25" hidden="false" customHeight="false" outlineLevel="0" collapsed="false">
      <c r="A89" s="56" t="s">
        <v>146</v>
      </c>
      <c r="B89" s="48" t="n">
        <v>951</v>
      </c>
      <c r="C89" s="50"/>
      <c r="D89" s="50" t="s">
        <v>147</v>
      </c>
      <c r="E89" s="67" t="n">
        <v>10582.9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10582.9</v>
      </c>
    </row>
    <row r="90" customFormat="false" ht="32.25" hidden="false" customHeight="false" outlineLevel="0" collapsed="false">
      <c r="A90" s="56" t="s">
        <v>148</v>
      </c>
      <c r="B90" s="48" t="n">
        <v>951</v>
      </c>
      <c r="C90" s="50"/>
      <c r="D90" s="50" t="s">
        <v>149</v>
      </c>
      <c r="E90" s="67" t="n">
        <v>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67" t="n">
        <v>0</v>
      </c>
    </row>
    <row r="91" customFormat="false" ht="16.5" hidden="false" customHeight="false" outlineLevel="0" collapsed="false">
      <c r="A91" s="77" t="s">
        <v>150</v>
      </c>
      <c r="B91" s="48" t="n">
        <v>951</v>
      </c>
      <c r="C91" s="50"/>
      <c r="D91" s="50" t="s">
        <v>151</v>
      </c>
      <c r="E91" s="67" t="n">
        <v>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0</v>
      </c>
    </row>
    <row r="92" customFormat="false" ht="35.25" hidden="false" customHeight="true" outlineLevel="0" collapsed="false">
      <c r="A92" s="29" t="s">
        <v>152</v>
      </c>
      <c r="B92" s="42" t="n">
        <v>951</v>
      </c>
      <c r="C92" s="43"/>
      <c r="D92" s="43" t="s">
        <v>153</v>
      </c>
      <c r="E92" s="63" t="n">
        <f aca="false">E93</f>
        <v>1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3" t="n">
        <f aca="false">X93</f>
        <v>10</v>
      </c>
    </row>
    <row r="93" customFormat="false" ht="16.5" hidden="false" customHeight="false" outlineLevel="0" collapsed="false">
      <c r="A93" s="33" t="s">
        <v>21</v>
      </c>
      <c r="B93" s="45" t="n">
        <v>951</v>
      </c>
      <c r="C93" s="46"/>
      <c r="D93" s="45" t="s">
        <v>153</v>
      </c>
      <c r="E93" s="68" t="n">
        <f aca="false">E94+E95</f>
        <v>1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8" t="n">
        <f aca="false">X94+X95</f>
        <v>10</v>
      </c>
    </row>
    <row r="94" customFormat="false" ht="34.5" hidden="false" customHeight="true" outlineLevel="0" collapsed="false">
      <c r="A94" s="56" t="s">
        <v>154</v>
      </c>
      <c r="B94" s="48" t="n">
        <v>951</v>
      </c>
      <c r="C94" s="50"/>
      <c r="D94" s="50" t="s">
        <v>155</v>
      </c>
      <c r="E94" s="67" t="n">
        <v>1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10</v>
      </c>
    </row>
    <row r="95" customFormat="false" ht="34.5" hidden="false" customHeight="true" outlineLevel="0" collapsed="false">
      <c r="A95" s="56" t="s">
        <v>156</v>
      </c>
      <c r="B95" s="48" t="n">
        <v>951</v>
      </c>
      <c r="C95" s="50"/>
      <c r="D95" s="50" t="s">
        <v>157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49.5" hidden="false" customHeight="true" outlineLevel="0" collapsed="false">
      <c r="A96" s="29" t="s">
        <v>158</v>
      </c>
      <c r="B96" s="42" t="n">
        <v>951</v>
      </c>
      <c r="C96" s="43"/>
      <c r="D96" s="43" t="s">
        <v>159</v>
      </c>
      <c r="E96" s="44" t="n">
        <f aca="false">E97</f>
        <v>1650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44" t="n">
        <f aca="false">X97</f>
        <v>12000</v>
      </c>
    </row>
    <row r="97" customFormat="false" ht="25.5" hidden="false" customHeight="true" outlineLevel="0" collapsed="false">
      <c r="A97" s="33" t="s">
        <v>21</v>
      </c>
      <c r="B97" s="64" t="n">
        <v>951</v>
      </c>
      <c r="C97" s="65"/>
      <c r="D97" s="65" t="s">
        <v>159</v>
      </c>
      <c r="E97" s="78" t="n">
        <f aca="false">E98+E99</f>
        <v>165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78" t="n">
        <f aca="false">X98+X99</f>
        <v>12000</v>
      </c>
    </row>
    <row r="98" customFormat="false" ht="34.5" hidden="false" customHeight="true" outlineLevel="0" collapsed="false">
      <c r="A98" s="56" t="s">
        <v>160</v>
      </c>
      <c r="B98" s="48" t="n">
        <v>951</v>
      </c>
      <c r="C98" s="50"/>
      <c r="D98" s="50" t="s">
        <v>161</v>
      </c>
      <c r="E98" s="51" t="n">
        <v>1650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51" t="n">
        <v>12000</v>
      </c>
    </row>
    <row r="99" customFormat="false" ht="36.75" hidden="false" customHeight="true" outlineLevel="0" collapsed="false">
      <c r="A99" s="56" t="s">
        <v>162</v>
      </c>
      <c r="B99" s="48" t="n">
        <v>951</v>
      </c>
      <c r="C99" s="50"/>
      <c r="D99" s="50" t="s">
        <v>163</v>
      </c>
      <c r="E99" s="51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51" t="n">
        <v>0</v>
      </c>
    </row>
    <row r="100" customFormat="false" ht="48.75" hidden="false" customHeight="true" outlineLevel="0" collapsed="false">
      <c r="A100" s="29" t="s">
        <v>164</v>
      </c>
      <c r="B100" s="42" t="n">
        <v>951</v>
      </c>
      <c r="C100" s="43"/>
      <c r="D100" s="43" t="s">
        <v>165</v>
      </c>
      <c r="E100" s="44" t="n">
        <f aca="false">E101</f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0</v>
      </c>
    </row>
    <row r="101" customFormat="false" ht="38.25" hidden="false" customHeight="true" outlineLevel="0" collapsed="false">
      <c r="A101" s="33" t="s">
        <v>21</v>
      </c>
      <c r="B101" s="64" t="n">
        <v>951</v>
      </c>
      <c r="C101" s="65"/>
      <c r="D101" s="65" t="s">
        <v>165</v>
      </c>
      <c r="E101" s="78" t="n">
        <f aca="false">E104+E102+E103+E105</f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4+X102+X103+X105</f>
        <v>0</v>
      </c>
    </row>
    <row r="102" customFormat="false" ht="38.25" hidden="false" customHeight="true" outlineLevel="0" collapsed="false">
      <c r="A102" s="56" t="s">
        <v>166</v>
      </c>
      <c r="B102" s="48" t="n">
        <v>951</v>
      </c>
      <c r="C102" s="50"/>
      <c r="D102" s="50" t="s">
        <v>167</v>
      </c>
      <c r="E102" s="51" t="n"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0</v>
      </c>
    </row>
    <row r="103" customFormat="false" ht="19.5" hidden="false" customHeight="true" outlineLevel="0" collapsed="false">
      <c r="A103" s="37" t="s">
        <v>28</v>
      </c>
      <c r="B103" s="48" t="n">
        <v>951</v>
      </c>
      <c r="C103" s="50"/>
      <c r="D103" s="50" t="s">
        <v>168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35.25" hidden="false" customHeight="true" outlineLevel="0" collapsed="false">
      <c r="A104" s="56" t="s">
        <v>169</v>
      </c>
      <c r="B104" s="48" t="n">
        <v>951</v>
      </c>
      <c r="C104" s="50"/>
      <c r="D104" s="50" t="s">
        <v>170</v>
      </c>
      <c r="E104" s="51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51" t="n">
        <v>0</v>
      </c>
    </row>
    <row r="105" customFormat="false" ht="17.25" hidden="false" customHeight="true" outlineLevel="0" collapsed="false">
      <c r="A105" s="56" t="s">
        <v>171</v>
      </c>
      <c r="B105" s="48" t="n">
        <v>952</v>
      </c>
      <c r="C105" s="50"/>
      <c r="D105" s="50" t="s">
        <v>172</v>
      </c>
      <c r="E105" s="51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51" t="n">
        <v>0</v>
      </c>
    </row>
    <row r="106" customFormat="false" ht="35.25" hidden="false" customHeight="true" outlineLevel="0" collapsed="false">
      <c r="A106" s="29" t="s">
        <v>173</v>
      </c>
      <c r="B106" s="42" t="n">
        <v>951</v>
      </c>
      <c r="C106" s="43"/>
      <c r="D106" s="43" t="s">
        <v>174</v>
      </c>
      <c r="E106" s="44" t="n">
        <f aca="false">E107</f>
        <v>2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44" t="n">
        <f aca="false">X107</f>
        <v>20</v>
      </c>
    </row>
    <row r="107" customFormat="false" ht="17.25" hidden="false" customHeight="true" outlineLevel="0" collapsed="false">
      <c r="A107" s="33" t="s">
        <v>21</v>
      </c>
      <c r="B107" s="64" t="n">
        <v>951</v>
      </c>
      <c r="C107" s="65"/>
      <c r="D107" s="65" t="s">
        <v>175</v>
      </c>
      <c r="E107" s="78" t="n">
        <f aca="false">E108+E109</f>
        <v>2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78" t="n">
        <f aca="false">X108+X109</f>
        <v>20</v>
      </c>
    </row>
    <row r="108" customFormat="false" ht="17.25" hidden="false" customHeight="true" outlineLevel="0" collapsed="false">
      <c r="A108" s="56" t="s">
        <v>166</v>
      </c>
      <c r="B108" s="48" t="n">
        <v>951</v>
      </c>
      <c r="C108" s="50"/>
      <c r="D108" s="50" t="s">
        <v>175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37" t="s">
        <v>28</v>
      </c>
      <c r="B109" s="48" t="n">
        <v>953</v>
      </c>
      <c r="C109" s="50"/>
      <c r="D109" s="50" t="s">
        <v>176</v>
      </c>
      <c r="E109" s="51" t="n">
        <v>2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20</v>
      </c>
    </row>
    <row r="110" customFormat="false" ht="33" hidden="false" customHeight="true" outlineLevel="0" collapsed="false">
      <c r="A110" s="29" t="s">
        <v>177</v>
      </c>
      <c r="B110" s="42" t="n">
        <v>951</v>
      </c>
      <c r="C110" s="43"/>
      <c r="D110" s="43" t="s">
        <v>178</v>
      </c>
      <c r="E110" s="44" t="n">
        <f aca="false">E111</f>
        <v>460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500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79</v>
      </c>
      <c r="E111" s="78" t="n">
        <f aca="false">E112</f>
        <v>460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</f>
        <v>5000</v>
      </c>
    </row>
    <row r="112" customFormat="false" ht="17.25" hidden="false" customHeight="true" outlineLevel="0" collapsed="false">
      <c r="A112" s="56" t="s">
        <v>180</v>
      </c>
      <c r="B112" s="48" t="n">
        <v>951</v>
      </c>
      <c r="C112" s="50"/>
      <c r="D112" s="50" t="s">
        <v>179</v>
      </c>
      <c r="E112" s="51" t="n">
        <v>460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5000</v>
      </c>
    </row>
    <row r="113" customFormat="false" ht="36.75" hidden="false" customHeight="true" outlineLevel="0" collapsed="false">
      <c r="A113" s="29" t="s">
        <v>181</v>
      </c>
      <c r="B113" s="42" t="n">
        <v>951</v>
      </c>
      <c r="C113" s="43"/>
      <c r="D113" s="43" t="s">
        <v>182</v>
      </c>
      <c r="E113" s="44" t="n">
        <f aca="false">E114</f>
        <v>1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44" t="n">
        <f aca="false">X114</f>
        <v>10</v>
      </c>
    </row>
    <row r="114" customFormat="false" ht="17.25" hidden="false" customHeight="true" outlineLevel="0" collapsed="false">
      <c r="A114" s="33" t="s">
        <v>21</v>
      </c>
      <c r="B114" s="64" t="n">
        <v>951</v>
      </c>
      <c r="C114" s="65"/>
      <c r="D114" s="65" t="s">
        <v>183</v>
      </c>
      <c r="E114" s="78" t="n">
        <f aca="false">E115</f>
        <v>1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78" t="n">
        <f aca="false">X115</f>
        <v>10</v>
      </c>
    </row>
    <row r="115" customFormat="false" ht="17.25" hidden="false" customHeight="true" outlineLevel="0" collapsed="false">
      <c r="A115" s="56" t="s">
        <v>180</v>
      </c>
      <c r="B115" s="48" t="n">
        <v>951</v>
      </c>
      <c r="C115" s="50"/>
      <c r="D115" s="50" t="s">
        <v>183</v>
      </c>
      <c r="E115" s="51" t="n">
        <v>1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51" t="n">
        <v>10</v>
      </c>
    </row>
    <row r="116" customFormat="false" ht="38.25" hidden="false" customHeight="true" outlineLevel="0" collapsed="false">
      <c r="A116" s="29" t="s">
        <v>184</v>
      </c>
      <c r="B116" s="42" t="n">
        <v>951</v>
      </c>
      <c r="C116" s="43"/>
      <c r="D116" s="43" t="s">
        <v>185</v>
      </c>
      <c r="E116" s="44" t="n">
        <f aca="false">E117</f>
        <v>2396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44" t="n">
        <f aca="false">X117</f>
        <v>2396</v>
      </c>
    </row>
    <row r="117" customFormat="false" ht="17.25" hidden="false" customHeight="true" outlineLevel="0" collapsed="false">
      <c r="A117" s="33" t="s">
        <v>21</v>
      </c>
      <c r="B117" s="64" t="n">
        <v>951</v>
      </c>
      <c r="C117" s="65"/>
      <c r="D117" s="65" t="s">
        <v>186</v>
      </c>
      <c r="E117" s="78" t="n">
        <f aca="false">E118</f>
        <v>2396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78" t="n">
        <f aca="false">X118</f>
        <v>2396</v>
      </c>
    </row>
    <row r="118" customFormat="false" ht="17.25" hidden="false" customHeight="true" outlineLevel="0" collapsed="false">
      <c r="A118" s="56" t="s">
        <v>180</v>
      </c>
      <c r="B118" s="48" t="n">
        <v>951</v>
      </c>
      <c r="C118" s="50"/>
      <c r="D118" s="50" t="s">
        <v>186</v>
      </c>
      <c r="E118" s="51" t="n">
        <v>2396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51" t="n">
        <v>2396</v>
      </c>
    </row>
    <row r="119" customFormat="false" ht="39" hidden="false" customHeight="true" outlineLevel="0" collapsed="false">
      <c r="A119" s="79" t="s">
        <v>187</v>
      </c>
      <c r="B119" s="22" t="s">
        <v>16</v>
      </c>
      <c r="C119" s="80"/>
      <c r="D119" s="80" t="s">
        <v>188</v>
      </c>
      <c r="E119" s="81" t="n">
        <f aca="false">E120+E172</f>
        <v>121825.95747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81" t="n">
        <f aca="false">X120+X172</f>
        <v>120839.25747</v>
      </c>
    </row>
    <row r="120" customFormat="false" ht="35.25" hidden="false" customHeight="true" outlineLevel="0" collapsed="false">
      <c r="A120" s="33" t="s">
        <v>21</v>
      </c>
      <c r="B120" s="45" t="n">
        <v>951</v>
      </c>
      <c r="C120" s="46"/>
      <c r="D120" s="45" t="s">
        <v>188</v>
      </c>
      <c r="E120" s="82" t="n">
        <f aca="false">E121+E122+E126+E130+E133+E134+E142+E144+E155+E157+E159+E161+E163+E165+E167+E169+E152+E128+E132+E146+E150+E148</f>
        <v>116980.95747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82" t="n">
        <f aca="false">X121+X122+X126+X130+X133+X134+X142+X144+X155+X157+X159+X161+X163+X165+X167+X169+X152+X128+X132+X146+X150+X148</f>
        <v>115994.25747</v>
      </c>
    </row>
    <row r="121" customFormat="false" ht="16.5" hidden="false" customHeight="false" outlineLevel="0" collapsed="false">
      <c r="A121" s="62" t="s">
        <v>189</v>
      </c>
      <c r="B121" s="42" t="n">
        <v>951</v>
      </c>
      <c r="C121" s="43"/>
      <c r="D121" s="43" t="s">
        <v>190</v>
      </c>
      <c r="E121" s="63" t="n">
        <v>2308.6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63" t="n">
        <v>2413.5</v>
      </c>
    </row>
    <row r="122" customFormat="false" ht="48" hidden="false" customHeight="false" outlineLevel="0" collapsed="false">
      <c r="A122" s="62" t="s">
        <v>191</v>
      </c>
      <c r="B122" s="42" t="n">
        <v>951</v>
      </c>
      <c r="C122" s="43"/>
      <c r="D122" s="43" t="s">
        <v>188</v>
      </c>
      <c r="E122" s="44" t="n">
        <f aca="false">E123+E124+E125</f>
        <v>4946.7</v>
      </c>
      <c r="F122" s="83" t="e">
        <f aca="false">#REF!+#REF!+F144+F146+#REF!+#REF!+#REF!+#REF!+#REF!+#REF!+#REF!+F169</f>
        <v>#REF!</v>
      </c>
      <c r="G122" s="84" t="e">
        <f aca="false">#REF!+#REF!+G144+G146+#REF!+#REF!+#REF!+#REF!+#REF!+#REF!+#REF!+G169</f>
        <v>#REF!</v>
      </c>
      <c r="H122" s="84" t="e">
        <f aca="false">#REF!+#REF!+H144+H146+#REF!+#REF!+#REF!+#REF!+#REF!+#REF!+#REF!+H169</f>
        <v>#REF!</v>
      </c>
      <c r="I122" s="84" t="e">
        <f aca="false">#REF!+#REF!+I144+I146+#REF!+#REF!+#REF!+#REF!+#REF!+#REF!+#REF!+I169</f>
        <v>#REF!</v>
      </c>
      <c r="J122" s="84" t="e">
        <f aca="false">#REF!+#REF!+J144+J146+#REF!+#REF!+#REF!+#REF!+#REF!+#REF!+#REF!+J169</f>
        <v>#REF!</v>
      </c>
      <c r="K122" s="84" t="e">
        <f aca="false">#REF!+#REF!+K144+K146+#REF!+#REF!+#REF!+#REF!+#REF!+#REF!+#REF!+K169</f>
        <v>#REF!</v>
      </c>
      <c r="L122" s="84" t="e">
        <f aca="false">#REF!+#REF!+L144+L146+#REF!+#REF!+#REF!+#REF!+#REF!+#REF!+#REF!+L169</f>
        <v>#REF!</v>
      </c>
      <c r="M122" s="84" t="e">
        <f aca="false">#REF!+#REF!+M144+M146+#REF!+#REF!+#REF!+#REF!+#REF!+#REF!+#REF!+M169</f>
        <v>#REF!</v>
      </c>
      <c r="N122" s="84" t="e">
        <f aca="false">#REF!+#REF!+N144+N146+#REF!+#REF!+#REF!+#REF!+#REF!+#REF!+#REF!+N169</f>
        <v>#REF!</v>
      </c>
      <c r="O122" s="84" t="e">
        <f aca="false">#REF!+#REF!+O144+O146+#REF!+#REF!+#REF!+#REF!+#REF!+#REF!+#REF!+O169</f>
        <v>#REF!</v>
      </c>
      <c r="P122" s="84" t="e">
        <f aca="false">#REF!+#REF!+P144+P146+#REF!+#REF!+#REF!+#REF!+#REF!+#REF!+#REF!+P169</f>
        <v>#REF!</v>
      </c>
      <c r="Q122" s="84" t="e">
        <f aca="false">#REF!+#REF!+Q144+Q146+#REF!+#REF!+#REF!+#REF!+#REF!+#REF!+#REF!+Q169</f>
        <v>#REF!</v>
      </c>
      <c r="R122" s="84" t="e">
        <f aca="false">#REF!+#REF!+R144+R146+#REF!+#REF!+#REF!+#REF!+#REF!+#REF!+#REF!+R169</f>
        <v>#REF!</v>
      </c>
      <c r="S122" s="84" t="e">
        <f aca="false">#REF!+#REF!+S144+S146+#REF!+#REF!+#REF!+#REF!+#REF!+#REF!+#REF!+S169</f>
        <v>#REF!</v>
      </c>
      <c r="T122" s="84" t="e">
        <f aca="false">#REF!+#REF!+T144+T146+#REF!+#REF!+#REF!+#REF!+#REF!+#REF!+#REF!+T169</f>
        <v>#REF!</v>
      </c>
      <c r="U122" s="84" t="e">
        <f aca="false">#REF!+#REF!+U144+U146+#REF!+#REF!+#REF!+#REF!+#REF!+#REF!+#REF!+U169</f>
        <v>#REF!</v>
      </c>
      <c r="V122" s="85" t="e">
        <f aca="false">#REF!+#REF!+V144+V146+#REF!+#REF!+#REF!+#REF!+#REF!+#REF!+#REF!+V169</f>
        <v>#REF!</v>
      </c>
      <c r="W122" s="86" t="e">
        <f aca="false">V122/E120*100</f>
        <v>#REF!</v>
      </c>
      <c r="X122" s="44" t="n">
        <f aca="false">X123+X124+X125</f>
        <v>5176.6</v>
      </c>
    </row>
    <row r="123" customFormat="false" ht="20.25" hidden="false" customHeight="true" outlineLevel="3" collapsed="false">
      <c r="A123" s="87" t="s">
        <v>192</v>
      </c>
      <c r="B123" s="88" t="n">
        <v>951</v>
      </c>
      <c r="C123" s="50"/>
      <c r="D123" s="50" t="s">
        <v>193</v>
      </c>
      <c r="E123" s="51" t="n">
        <v>2874.7</v>
      </c>
      <c r="F123" s="89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1"/>
      <c r="W123" s="86"/>
      <c r="X123" s="51" t="n">
        <v>2964.6</v>
      </c>
    </row>
    <row r="124" customFormat="false" ht="18.75" hidden="false" customHeight="true" outlineLevel="6" collapsed="false">
      <c r="A124" s="56" t="s">
        <v>194</v>
      </c>
      <c r="B124" s="48" t="n">
        <v>951</v>
      </c>
      <c r="C124" s="50"/>
      <c r="D124" s="50" t="s">
        <v>195</v>
      </c>
      <c r="E124" s="51" t="n">
        <v>2072</v>
      </c>
      <c r="F124" s="92" t="e">
        <f aca="false">#REF!</f>
        <v>#REF!</v>
      </c>
      <c r="G124" s="93" t="e">
        <f aca="false">#REF!</f>
        <v>#REF!</v>
      </c>
      <c r="H124" s="93" t="e">
        <f aca="false">#REF!</f>
        <v>#REF!</v>
      </c>
      <c r="I124" s="93" t="e">
        <f aca="false">#REF!</f>
        <v>#REF!</v>
      </c>
      <c r="J124" s="93" t="e">
        <f aca="false">#REF!</f>
        <v>#REF!</v>
      </c>
      <c r="K124" s="93" t="e">
        <f aca="false">#REF!</f>
        <v>#REF!</v>
      </c>
      <c r="L124" s="93" t="e">
        <f aca="false">#REF!</f>
        <v>#REF!</v>
      </c>
      <c r="M124" s="93" t="e">
        <f aca="false">#REF!</f>
        <v>#REF!</v>
      </c>
      <c r="N124" s="93" t="e">
        <f aca="false">#REF!</f>
        <v>#REF!</v>
      </c>
      <c r="O124" s="93" t="e">
        <f aca="false">#REF!</f>
        <v>#REF!</v>
      </c>
      <c r="P124" s="93" t="e">
        <f aca="false">#REF!</f>
        <v>#REF!</v>
      </c>
      <c r="Q124" s="93" t="e">
        <f aca="false">#REF!</f>
        <v>#REF!</v>
      </c>
      <c r="R124" s="93" t="e">
        <f aca="false">#REF!</f>
        <v>#REF!</v>
      </c>
      <c r="S124" s="93" t="e">
        <f aca="false">#REF!</f>
        <v>#REF!</v>
      </c>
      <c r="T124" s="93" t="e">
        <f aca="false">#REF!</f>
        <v>#REF!</v>
      </c>
      <c r="U124" s="93" t="e">
        <f aca="false">#REF!</f>
        <v>#REF!</v>
      </c>
      <c r="V124" s="94" t="e">
        <f aca="false">#REF!</f>
        <v>#REF!</v>
      </c>
      <c r="W124" s="86" t="e">
        <f aca="false">V124/E123*100</f>
        <v>#REF!</v>
      </c>
      <c r="X124" s="51" t="n">
        <v>2212</v>
      </c>
    </row>
    <row r="125" customFormat="false" ht="21.75" hidden="false" customHeight="true" outlineLevel="6" collapsed="false">
      <c r="A125" s="56" t="s">
        <v>196</v>
      </c>
      <c r="B125" s="48" t="n">
        <v>951</v>
      </c>
      <c r="C125" s="50"/>
      <c r="D125" s="50" t="s">
        <v>197</v>
      </c>
      <c r="E125" s="51" t="n">
        <v>0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6"/>
      <c r="X125" s="51" t="n">
        <v>0</v>
      </c>
    </row>
    <row r="126" customFormat="false" ht="19.5" hidden="false" customHeight="true" outlineLevel="6" collapsed="false">
      <c r="A126" s="62" t="s">
        <v>198</v>
      </c>
      <c r="B126" s="42" t="n">
        <v>951</v>
      </c>
      <c r="C126" s="43"/>
      <c r="D126" s="43" t="s">
        <v>188</v>
      </c>
      <c r="E126" s="63" t="n">
        <f aca="false">E127</f>
        <v>9054.1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  <c r="X126" s="63" t="n">
        <f aca="false">X127</f>
        <v>9408.2</v>
      </c>
    </row>
    <row r="127" customFormat="false" ht="19.5" hidden="false" customHeight="true" outlineLevel="6" collapsed="false">
      <c r="A127" s="87" t="s">
        <v>199</v>
      </c>
      <c r="B127" s="48" t="n">
        <v>951</v>
      </c>
      <c r="C127" s="50"/>
      <c r="D127" s="50" t="s">
        <v>193</v>
      </c>
      <c r="E127" s="51" t="n">
        <v>9054.1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7"/>
      <c r="W127" s="86"/>
      <c r="X127" s="51" t="n">
        <v>9408.2</v>
      </c>
    </row>
    <row r="128" customFormat="false" ht="21" hidden="false" customHeight="true" outlineLevel="6" collapsed="false">
      <c r="A128" s="62" t="s">
        <v>200</v>
      </c>
      <c r="B128" s="42" t="n">
        <v>951</v>
      </c>
      <c r="C128" s="43"/>
      <c r="D128" s="43" t="s">
        <v>188</v>
      </c>
      <c r="E128" s="63" t="n">
        <f aca="false">E129</f>
        <v>43.388</v>
      </c>
      <c r="F128" s="98" t="n">
        <v>96</v>
      </c>
      <c r="G128" s="75" t="n">
        <v>96</v>
      </c>
      <c r="H128" s="75" t="n">
        <v>96</v>
      </c>
      <c r="I128" s="75" t="n">
        <v>96</v>
      </c>
      <c r="J128" s="75" t="n">
        <v>96</v>
      </c>
      <c r="K128" s="75" t="n">
        <v>96</v>
      </c>
      <c r="L128" s="75" t="n">
        <v>96</v>
      </c>
      <c r="M128" s="75" t="n">
        <v>96</v>
      </c>
      <c r="N128" s="75" t="n">
        <v>96</v>
      </c>
      <c r="O128" s="75" t="n">
        <v>96</v>
      </c>
      <c r="P128" s="75" t="n">
        <v>96</v>
      </c>
      <c r="Q128" s="75" t="n">
        <v>96</v>
      </c>
      <c r="R128" s="75" t="n">
        <v>96</v>
      </c>
      <c r="S128" s="75" t="n">
        <v>96</v>
      </c>
      <c r="T128" s="75" t="n">
        <v>96</v>
      </c>
      <c r="U128" s="96" t="n">
        <v>96</v>
      </c>
      <c r="V128" s="99" t="n">
        <v>141</v>
      </c>
      <c r="W128" s="86" t="n">
        <f aca="false">V128/E126*100</f>
        <v>1.55730553009134</v>
      </c>
      <c r="X128" s="63" t="n">
        <f aca="false">X129</f>
        <v>43.388</v>
      </c>
    </row>
    <row r="129" customFormat="false" ht="37.5" hidden="false" customHeight="true" outlineLevel="3" collapsed="false">
      <c r="A129" s="56" t="s">
        <v>201</v>
      </c>
      <c r="B129" s="48" t="n">
        <v>951</v>
      </c>
      <c r="C129" s="50"/>
      <c r="D129" s="50" t="s">
        <v>202</v>
      </c>
      <c r="E129" s="67" t="n">
        <v>43.388</v>
      </c>
      <c r="F129" s="89" t="e">
        <f aca="false">#REF!</f>
        <v>#REF!</v>
      </c>
      <c r="G129" s="90" t="e">
        <f aca="false">#REF!</f>
        <v>#REF!</v>
      </c>
      <c r="H129" s="90" t="e">
        <f aca="false">#REF!</f>
        <v>#REF!</v>
      </c>
      <c r="I129" s="90" t="e">
        <f aca="false">#REF!</f>
        <v>#REF!</v>
      </c>
      <c r="J129" s="90" t="e">
        <f aca="false">#REF!</f>
        <v>#REF!</v>
      </c>
      <c r="K129" s="90" t="e">
        <f aca="false">#REF!</f>
        <v>#REF!</v>
      </c>
      <c r="L129" s="90" t="e">
        <f aca="false">#REF!</f>
        <v>#REF!</v>
      </c>
      <c r="M129" s="90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0" t="e">
        <f aca="false">#REF!</f>
        <v>#REF!</v>
      </c>
      <c r="Q129" s="90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0" t="e">
        <f aca="false">#REF!</f>
        <v>#REF!</v>
      </c>
      <c r="V129" s="100" t="e">
        <f aca="false">#REF!</f>
        <v>#REF!</v>
      </c>
      <c r="W129" s="86" t="e">
        <f aca="false">V129/E127*100</f>
        <v>#REF!</v>
      </c>
      <c r="X129" s="67" t="n">
        <v>43.388</v>
      </c>
    </row>
    <row r="130" customFormat="false" ht="18.75" hidden="false" customHeight="true" outlineLevel="3" collapsed="false">
      <c r="A130" s="62" t="s">
        <v>203</v>
      </c>
      <c r="B130" s="42" t="n">
        <v>951</v>
      </c>
      <c r="C130" s="43"/>
      <c r="D130" s="43" t="s">
        <v>188</v>
      </c>
      <c r="E130" s="63" t="n">
        <f aca="false">E131</f>
        <v>6822.8</v>
      </c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3"/>
      <c r="W130" s="86"/>
      <c r="X130" s="63" t="n">
        <f aca="false">X131</f>
        <v>7132.9</v>
      </c>
    </row>
    <row r="131" customFormat="false" ht="33" hidden="false" customHeight="true" outlineLevel="3" collapsed="false">
      <c r="A131" s="87" t="s">
        <v>204</v>
      </c>
      <c r="B131" s="48" t="n">
        <v>951</v>
      </c>
      <c r="C131" s="50"/>
      <c r="D131" s="50" t="s">
        <v>193</v>
      </c>
      <c r="E131" s="67" t="n">
        <v>6822.8</v>
      </c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86"/>
      <c r="X131" s="67" t="n">
        <v>7132.9</v>
      </c>
    </row>
    <row r="132" customFormat="false" ht="20.25" hidden="false" customHeight="true" outlineLevel="5" collapsed="false">
      <c r="A132" s="104" t="s">
        <v>205</v>
      </c>
      <c r="B132" s="42" t="n">
        <v>951</v>
      </c>
      <c r="C132" s="43"/>
      <c r="D132" s="43" t="s">
        <v>206</v>
      </c>
      <c r="E132" s="63" t="n">
        <v>0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86"/>
      <c r="X132" s="63" t="n">
        <v>0</v>
      </c>
    </row>
    <row r="133" customFormat="false" ht="32.25" hidden="false" customHeight="false" outlineLevel="4" collapsed="false">
      <c r="A133" s="62" t="s">
        <v>207</v>
      </c>
      <c r="B133" s="42" t="n">
        <v>951</v>
      </c>
      <c r="C133" s="43"/>
      <c r="D133" s="43" t="s">
        <v>208</v>
      </c>
      <c r="E133" s="63" t="n">
        <v>200</v>
      </c>
      <c r="F133" s="105" t="e">
        <f aca="false">#REF!</f>
        <v>#REF!</v>
      </c>
      <c r="G133" s="106" t="e">
        <f aca="false">#REF!</f>
        <v>#REF!</v>
      </c>
      <c r="H133" s="106" t="e">
        <f aca="false">#REF!</f>
        <v>#REF!</v>
      </c>
      <c r="I133" s="106" t="e">
        <f aca="false">#REF!</f>
        <v>#REF!</v>
      </c>
      <c r="J133" s="106" t="e">
        <f aca="false">#REF!</f>
        <v>#REF!</v>
      </c>
      <c r="K133" s="106" t="e">
        <f aca="false">#REF!</f>
        <v>#REF!</v>
      </c>
      <c r="L133" s="106" t="e">
        <f aca="false">#REF!</f>
        <v>#REF!</v>
      </c>
      <c r="M133" s="106" t="e">
        <f aca="false">#REF!</f>
        <v>#REF!</v>
      </c>
      <c r="N133" s="106" t="e">
        <f aca="false">#REF!</f>
        <v>#REF!</v>
      </c>
      <c r="O133" s="106" t="e">
        <f aca="false">#REF!</f>
        <v>#REF!</v>
      </c>
      <c r="P133" s="106" t="e">
        <f aca="false">#REF!</f>
        <v>#REF!</v>
      </c>
      <c r="Q133" s="106" t="e">
        <f aca="false">#REF!</f>
        <v>#REF!</v>
      </c>
      <c r="R133" s="106" t="e">
        <f aca="false">#REF!</f>
        <v>#REF!</v>
      </c>
      <c r="S133" s="106" t="e">
        <f aca="false">#REF!</f>
        <v>#REF!</v>
      </c>
      <c r="T133" s="106" t="e">
        <f aca="false">#REF!</f>
        <v>#REF!</v>
      </c>
      <c r="U133" s="106" t="e">
        <f aca="false">#REF!</f>
        <v>#REF!</v>
      </c>
      <c r="V133" s="107" t="e">
        <f aca="false">#REF!</f>
        <v>#REF!</v>
      </c>
      <c r="W133" s="86" t="e">
        <f aca="false">V133/E131*100</f>
        <v>#REF!</v>
      </c>
      <c r="X133" s="63" t="n">
        <v>200</v>
      </c>
    </row>
    <row r="134" customFormat="false" ht="16.5" hidden="false" customHeight="false" outlineLevel="4" collapsed="false">
      <c r="A134" s="62" t="s">
        <v>209</v>
      </c>
      <c r="B134" s="42" t="n">
        <v>951</v>
      </c>
      <c r="C134" s="43"/>
      <c r="D134" s="43" t="s">
        <v>188</v>
      </c>
      <c r="E134" s="44" t="n">
        <f aca="false">E135+E136+E138+E139+E140+E141+E137</f>
        <v>64152.421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108"/>
      <c r="W134" s="86"/>
      <c r="X134" s="44" t="n">
        <f aca="false">X135+X136+X138+X139+X140+X141+X137</f>
        <v>66070.521</v>
      </c>
    </row>
    <row r="135" customFormat="false" ht="16.5" hidden="false" customHeight="false" outlineLevel="5" collapsed="false">
      <c r="A135" s="56" t="s">
        <v>210</v>
      </c>
      <c r="B135" s="48" t="n">
        <v>951</v>
      </c>
      <c r="C135" s="50"/>
      <c r="D135" s="50" t="s">
        <v>211</v>
      </c>
      <c r="E135" s="109" t="n">
        <v>2160</v>
      </c>
      <c r="F135" s="98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96"/>
      <c r="V135" s="99" t="n">
        <v>0</v>
      </c>
      <c r="W135" s="86" t="n">
        <f aca="false">V135/E133*100</f>
        <v>0</v>
      </c>
      <c r="X135" s="109" t="n">
        <v>2160</v>
      </c>
    </row>
    <row r="136" customFormat="false" ht="19.5" hidden="false" customHeight="true" outlineLevel="5" collapsed="false">
      <c r="A136" s="87" t="s">
        <v>204</v>
      </c>
      <c r="B136" s="48" t="n">
        <v>951</v>
      </c>
      <c r="C136" s="50"/>
      <c r="D136" s="50" t="s">
        <v>193</v>
      </c>
      <c r="E136" s="109" t="n">
        <v>24161.8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109" t="n">
        <v>25295.6</v>
      </c>
    </row>
    <row r="137" customFormat="false" ht="16.5" hidden="false" customHeight="false" outlineLevel="5" collapsed="false">
      <c r="A137" s="56" t="s">
        <v>196</v>
      </c>
      <c r="B137" s="48" t="n">
        <v>951</v>
      </c>
      <c r="C137" s="50"/>
      <c r="D137" s="50" t="s">
        <v>197</v>
      </c>
      <c r="E137" s="109" t="n">
        <v>0</v>
      </c>
      <c r="F137" s="98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96"/>
      <c r="V137" s="99" t="n">
        <v>9539.0701</v>
      </c>
      <c r="W137" s="86" t="n">
        <f aca="false">V137/E136*100</f>
        <v>39.4799646549512</v>
      </c>
      <c r="X137" s="109" t="n">
        <v>0</v>
      </c>
    </row>
    <row r="138" customFormat="false" ht="19.5" hidden="false" customHeight="true" outlineLevel="4" collapsed="false">
      <c r="A138" s="56" t="s">
        <v>61</v>
      </c>
      <c r="B138" s="48" t="n">
        <v>951</v>
      </c>
      <c r="C138" s="50"/>
      <c r="D138" s="50" t="s">
        <v>212</v>
      </c>
      <c r="E138" s="67" t="n">
        <v>35130.365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0"/>
      <c r="W138" s="86"/>
      <c r="X138" s="67" t="n">
        <v>35914.665</v>
      </c>
    </row>
    <row r="139" customFormat="false" ht="32.25" hidden="false" customHeight="false" outlineLevel="5" collapsed="false">
      <c r="A139" s="37" t="s">
        <v>213</v>
      </c>
      <c r="B139" s="48" t="n">
        <v>951</v>
      </c>
      <c r="C139" s="50"/>
      <c r="D139" s="50" t="s">
        <v>214</v>
      </c>
      <c r="E139" s="109" t="n">
        <v>1171.216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86"/>
      <c r="X139" s="109" t="n">
        <v>1171.216</v>
      </c>
    </row>
    <row r="140" customFormat="false" ht="32.25" hidden="false" customHeight="false" outlineLevel="5" collapsed="false">
      <c r="A140" s="37" t="s">
        <v>215</v>
      </c>
      <c r="B140" s="48" t="n">
        <v>951</v>
      </c>
      <c r="C140" s="50"/>
      <c r="D140" s="50" t="s">
        <v>216</v>
      </c>
      <c r="E140" s="109" t="n">
        <v>768.474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768.474</v>
      </c>
    </row>
    <row r="141" customFormat="false" ht="32.25" hidden="false" customHeight="false" outlineLevel="6" collapsed="false">
      <c r="A141" s="37" t="s">
        <v>217</v>
      </c>
      <c r="B141" s="48" t="n">
        <v>951</v>
      </c>
      <c r="C141" s="50"/>
      <c r="D141" s="50" t="s">
        <v>218</v>
      </c>
      <c r="E141" s="109" t="n">
        <v>760.566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7"/>
      <c r="W141" s="86"/>
      <c r="X141" s="109" t="n">
        <v>760.566</v>
      </c>
    </row>
    <row r="142" customFormat="false" ht="20.25" hidden="false" customHeight="true" outlineLevel="6" collapsed="false">
      <c r="A142" s="62" t="s">
        <v>219</v>
      </c>
      <c r="B142" s="42" t="n">
        <v>951</v>
      </c>
      <c r="C142" s="43" t="s">
        <v>16</v>
      </c>
      <c r="D142" s="43" t="s">
        <v>220</v>
      </c>
      <c r="E142" s="63" t="n">
        <f aca="false">E143</f>
        <v>1638.7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7"/>
      <c r="W142" s="86"/>
      <c r="X142" s="63" t="n">
        <f aca="false">X143</f>
        <v>1638.7</v>
      </c>
    </row>
    <row r="143" customFormat="false" ht="34.5" hidden="false" customHeight="true" outlineLevel="6" collapsed="false">
      <c r="A143" s="56" t="s">
        <v>221</v>
      </c>
      <c r="B143" s="48" t="n">
        <v>951</v>
      </c>
      <c r="C143" s="50" t="s">
        <v>16</v>
      </c>
      <c r="D143" s="50" t="s">
        <v>222</v>
      </c>
      <c r="E143" s="67" t="n">
        <v>1638.7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  <c r="X143" s="67" t="n">
        <v>1638.7</v>
      </c>
    </row>
    <row r="144" customFormat="false" ht="18" hidden="false" customHeight="true" outlineLevel="6" collapsed="false">
      <c r="A144" s="62" t="s">
        <v>223</v>
      </c>
      <c r="B144" s="42" t="n">
        <v>951</v>
      </c>
      <c r="C144" s="43"/>
      <c r="D144" s="43" t="s">
        <v>220</v>
      </c>
      <c r="E144" s="63" t="n">
        <f aca="false">E145</f>
        <v>50</v>
      </c>
      <c r="F144" s="113" t="e">
        <f aca="false">#REF!+#REF!</f>
        <v>#REF!</v>
      </c>
      <c r="G144" s="114" t="e">
        <f aca="false">#REF!+#REF!</f>
        <v>#REF!</v>
      </c>
      <c r="H144" s="114" t="e">
        <f aca="false">#REF!+#REF!</f>
        <v>#REF!</v>
      </c>
      <c r="I144" s="114" t="e">
        <f aca="false">#REF!+#REF!</f>
        <v>#REF!</v>
      </c>
      <c r="J144" s="114" t="e">
        <f aca="false">#REF!+#REF!</f>
        <v>#REF!</v>
      </c>
      <c r="K144" s="114" t="e">
        <f aca="false">#REF!+#REF!</f>
        <v>#REF!</v>
      </c>
      <c r="L144" s="114" t="e">
        <f aca="false">#REF!+#REF!</f>
        <v>#REF!</v>
      </c>
      <c r="M144" s="114" t="e">
        <f aca="false">#REF!+#REF!</f>
        <v>#REF!</v>
      </c>
      <c r="N144" s="114" t="e">
        <f aca="false">#REF!+#REF!</f>
        <v>#REF!</v>
      </c>
      <c r="O144" s="114" t="e">
        <f aca="false">#REF!+#REF!</f>
        <v>#REF!</v>
      </c>
      <c r="P144" s="114" t="e">
        <f aca="false">#REF!+#REF!</f>
        <v>#REF!</v>
      </c>
      <c r="Q144" s="114" t="e">
        <f aca="false">#REF!+#REF!</f>
        <v>#REF!</v>
      </c>
      <c r="R144" s="114" t="e">
        <f aca="false">#REF!+#REF!</f>
        <v>#REF!</v>
      </c>
      <c r="S144" s="114" t="e">
        <f aca="false">#REF!+#REF!</f>
        <v>#REF!</v>
      </c>
      <c r="T144" s="114" t="e">
        <f aca="false">#REF!+#REF!</f>
        <v>#REF!</v>
      </c>
      <c r="U144" s="114" t="e">
        <f aca="false">#REF!+#REF!</f>
        <v>#REF!</v>
      </c>
      <c r="V144" s="115" t="e">
        <f aca="false">#REF!+#REF!</f>
        <v>#REF!</v>
      </c>
      <c r="W144" s="86" t="e">
        <f aca="false">V144/E142*100</f>
        <v>#REF!</v>
      </c>
      <c r="X144" s="63" t="n">
        <f aca="false">X145</f>
        <v>50</v>
      </c>
    </row>
    <row r="145" customFormat="false" ht="33.75" hidden="false" customHeight="true" outlineLevel="4" collapsed="false">
      <c r="A145" s="56" t="s">
        <v>224</v>
      </c>
      <c r="B145" s="48" t="n">
        <v>951</v>
      </c>
      <c r="C145" s="50"/>
      <c r="D145" s="50" t="s">
        <v>225</v>
      </c>
      <c r="E145" s="67" t="n">
        <v>50</v>
      </c>
      <c r="F145" s="105" t="e">
        <f aca="false">#REF!</f>
        <v>#REF!</v>
      </c>
      <c r="G145" s="106" t="e">
        <f aca="false">#REF!</f>
        <v>#REF!</v>
      </c>
      <c r="H145" s="106" t="e">
        <f aca="false">#REF!</f>
        <v>#REF!</v>
      </c>
      <c r="I145" s="106" t="e">
        <f aca="false">#REF!</f>
        <v>#REF!</v>
      </c>
      <c r="J145" s="106" t="e">
        <f aca="false">#REF!</f>
        <v>#REF!</v>
      </c>
      <c r="K145" s="106" t="e">
        <f aca="false">#REF!</f>
        <v>#REF!</v>
      </c>
      <c r="L145" s="106" t="e">
        <f aca="false">#REF!</f>
        <v>#REF!</v>
      </c>
      <c r="M145" s="106" t="e">
        <f aca="false">#REF!</f>
        <v>#REF!</v>
      </c>
      <c r="N145" s="106" t="e">
        <f aca="false">#REF!</f>
        <v>#REF!</v>
      </c>
      <c r="O145" s="106" t="e">
        <f aca="false">#REF!</f>
        <v>#REF!</v>
      </c>
      <c r="P145" s="106" t="e">
        <f aca="false">#REF!</f>
        <v>#REF!</v>
      </c>
      <c r="Q145" s="106" t="e">
        <f aca="false">#REF!</f>
        <v>#REF!</v>
      </c>
      <c r="R145" s="106" t="e">
        <f aca="false">#REF!</f>
        <v>#REF!</v>
      </c>
      <c r="S145" s="106" t="e">
        <f aca="false">#REF!</f>
        <v>#REF!</v>
      </c>
      <c r="T145" s="106" t="e">
        <f aca="false">#REF!</f>
        <v>#REF!</v>
      </c>
      <c r="U145" s="106" t="e">
        <f aca="false">#REF!</f>
        <v>#REF!</v>
      </c>
      <c r="V145" s="116" t="e">
        <f aca="false">#REF!</f>
        <v>#REF!</v>
      </c>
      <c r="W145" s="86" t="e">
        <f aca="false">V145/E143*100</f>
        <v>#REF!</v>
      </c>
      <c r="X145" s="67" t="n">
        <v>50</v>
      </c>
    </row>
    <row r="146" customFormat="false" ht="33" hidden="false" customHeight="true" outlineLevel="6" collapsed="false">
      <c r="A146" s="62" t="s">
        <v>226</v>
      </c>
      <c r="B146" s="42" t="n">
        <v>951</v>
      </c>
      <c r="C146" s="43"/>
      <c r="D146" s="43" t="s">
        <v>220</v>
      </c>
      <c r="E146" s="44" t="n">
        <f aca="false">E147</f>
        <v>499.319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  <c r="X146" s="44" t="n">
        <f aca="false">X147</f>
        <v>499.319</v>
      </c>
    </row>
    <row r="147" customFormat="false" ht="48" hidden="false" customHeight="false" outlineLevel="6" collapsed="false">
      <c r="A147" s="56" t="s">
        <v>227</v>
      </c>
      <c r="B147" s="48" t="n">
        <v>951</v>
      </c>
      <c r="C147" s="50"/>
      <c r="D147" s="50" t="s">
        <v>228</v>
      </c>
      <c r="E147" s="51" t="n">
        <v>499.319</v>
      </c>
      <c r="F147" s="98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6"/>
      <c r="V147" s="99"/>
      <c r="W147" s="86"/>
      <c r="X147" s="51" t="n">
        <v>499.319</v>
      </c>
    </row>
    <row r="148" customFormat="false" ht="16.5" hidden="false" customHeight="false" outlineLevel="6" collapsed="false">
      <c r="A148" s="62" t="s">
        <v>229</v>
      </c>
      <c r="B148" s="42" t="n">
        <v>951</v>
      </c>
      <c r="C148" s="43"/>
      <c r="D148" s="43" t="s">
        <v>220</v>
      </c>
      <c r="E148" s="44" t="n">
        <f aca="false">E149</f>
        <v>400</v>
      </c>
      <c r="F148" s="98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6"/>
      <c r="V148" s="99"/>
      <c r="W148" s="86"/>
      <c r="X148" s="44" t="n">
        <f aca="false">X149</f>
        <v>400</v>
      </c>
    </row>
    <row r="149" customFormat="false" ht="48" hidden="false" customHeight="false" outlineLevel="6" collapsed="false">
      <c r="A149" s="56" t="s">
        <v>230</v>
      </c>
      <c r="B149" s="48" t="n">
        <v>951</v>
      </c>
      <c r="C149" s="50"/>
      <c r="D149" s="50" t="s">
        <v>231</v>
      </c>
      <c r="E149" s="51" t="n">
        <v>400</v>
      </c>
      <c r="F149" s="98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6"/>
      <c r="V149" s="99"/>
      <c r="W149" s="86"/>
      <c r="X149" s="51" t="n">
        <v>400</v>
      </c>
    </row>
    <row r="150" customFormat="false" ht="16.5" hidden="false" customHeight="false" outlineLevel="5" collapsed="false">
      <c r="A150" s="117" t="s">
        <v>232</v>
      </c>
      <c r="B150" s="42" t="n">
        <v>951</v>
      </c>
      <c r="C150" s="43"/>
      <c r="D150" s="43" t="s">
        <v>220</v>
      </c>
      <c r="E150" s="44" t="n">
        <f aca="false">E151</f>
        <v>0</v>
      </c>
      <c r="F150" s="98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6"/>
      <c r="V150" s="99" t="n">
        <v>110.26701</v>
      </c>
      <c r="W150" s="86" t="e">
        <f aca="false">V150/#REF!*100</f>
        <v>#REF!</v>
      </c>
      <c r="X150" s="44" t="n">
        <f aca="false">X151</f>
        <v>0</v>
      </c>
    </row>
    <row r="151" customFormat="false" ht="33" hidden="false" customHeight="true" outlineLevel="5" collapsed="false">
      <c r="A151" s="37" t="s">
        <v>233</v>
      </c>
      <c r="B151" s="48" t="n">
        <v>951</v>
      </c>
      <c r="C151" s="50"/>
      <c r="D151" s="50" t="s">
        <v>234</v>
      </c>
      <c r="E151" s="51" t="n">
        <v>0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 t="n">
        <v>2639.87191</v>
      </c>
      <c r="W151" s="86" t="e">
        <f aca="false">V151/#REF!*100</f>
        <v>#REF!</v>
      </c>
      <c r="X151" s="51" t="n">
        <v>0</v>
      </c>
    </row>
    <row r="152" customFormat="false" ht="22.5" hidden="false" customHeight="true" outlineLevel="5" collapsed="false">
      <c r="A152" s="62" t="s">
        <v>235</v>
      </c>
      <c r="B152" s="42" t="n">
        <v>951</v>
      </c>
      <c r="C152" s="43"/>
      <c r="D152" s="43" t="s">
        <v>220</v>
      </c>
      <c r="E152" s="44" t="n">
        <f aca="false">E153+E154</f>
        <v>0.72947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/>
      <c r="W152" s="86"/>
      <c r="X152" s="44" t="n">
        <f aca="false">X153+X154</f>
        <v>0.72947</v>
      </c>
    </row>
    <row r="153" customFormat="false" ht="20.25" hidden="false" customHeight="true" outlineLevel="5" collapsed="false">
      <c r="A153" s="37" t="s">
        <v>236</v>
      </c>
      <c r="B153" s="48" t="n">
        <v>951</v>
      </c>
      <c r="C153" s="50"/>
      <c r="D153" s="50" t="s">
        <v>237</v>
      </c>
      <c r="E153" s="51" t="n">
        <v>0.72947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/>
      <c r="W153" s="86"/>
      <c r="X153" s="51" t="n">
        <v>0.72947</v>
      </c>
    </row>
    <row r="154" customFormat="false" ht="20.25" hidden="false" customHeight="true" outlineLevel="5" collapsed="false">
      <c r="A154" s="56" t="s">
        <v>238</v>
      </c>
      <c r="B154" s="48" t="n">
        <v>951</v>
      </c>
      <c r="C154" s="50"/>
      <c r="D154" s="50" t="s">
        <v>239</v>
      </c>
      <c r="E154" s="51" t="n">
        <v>0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51" t="n">
        <v>0</v>
      </c>
    </row>
    <row r="155" customFormat="false" ht="26.25" hidden="false" customHeight="true" outlineLevel="5" collapsed="false">
      <c r="A155" s="118" t="s">
        <v>240</v>
      </c>
      <c r="B155" s="42" t="n">
        <v>951</v>
      </c>
      <c r="C155" s="43"/>
      <c r="D155" s="43" t="s">
        <v>17</v>
      </c>
      <c r="E155" s="44" t="n">
        <f aca="false">E156</f>
        <v>0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44" t="n">
        <f aca="false">X156</f>
        <v>0</v>
      </c>
    </row>
    <row r="156" customFormat="false" ht="24" hidden="false" customHeight="true" outlineLevel="5" collapsed="false">
      <c r="A156" s="56" t="s">
        <v>196</v>
      </c>
      <c r="B156" s="88" t="n">
        <v>951</v>
      </c>
      <c r="C156" s="50"/>
      <c r="D156" s="50" t="s">
        <v>197</v>
      </c>
      <c r="E156" s="67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67" t="n">
        <v>0</v>
      </c>
    </row>
    <row r="157" customFormat="false" ht="24" hidden="false" customHeight="true" outlineLevel="5" collapsed="false">
      <c r="A157" s="62" t="s">
        <v>241</v>
      </c>
      <c r="B157" s="42" t="n">
        <v>951</v>
      </c>
      <c r="C157" s="43"/>
      <c r="D157" s="43" t="s">
        <v>17</v>
      </c>
      <c r="E157" s="44" t="n">
        <f aca="false">E158</f>
        <v>1940.2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2028.4</v>
      </c>
    </row>
    <row r="158" customFormat="false" ht="37.5" hidden="false" customHeight="true" outlineLevel="5" collapsed="false">
      <c r="A158" s="87" t="s">
        <v>199</v>
      </c>
      <c r="B158" s="88" t="n">
        <v>951</v>
      </c>
      <c r="C158" s="50"/>
      <c r="D158" s="50" t="s">
        <v>193</v>
      </c>
      <c r="E158" s="67" t="n">
        <v>1940.2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2028.4</v>
      </c>
    </row>
    <row r="159" customFormat="false" ht="19.5" hidden="false" customHeight="false" outlineLevel="6" collapsed="false">
      <c r="A159" s="118" t="s">
        <v>242</v>
      </c>
      <c r="B159" s="42" t="n">
        <v>951</v>
      </c>
      <c r="C159" s="43"/>
      <c r="D159" s="43" t="s">
        <v>17</v>
      </c>
      <c r="E159" s="63" t="n">
        <f aca="false">E160</f>
        <v>0</v>
      </c>
      <c r="F159" s="119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99" t="n">
        <v>0</v>
      </c>
      <c r="W159" s="86" t="n">
        <f aca="false">V159/E157*100</f>
        <v>0</v>
      </c>
      <c r="X159" s="63" t="n">
        <f aca="false">X160</f>
        <v>0</v>
      </c>
    </row>
    <row r="160" customFormat="false" ht="16.5" hidden="false" customHeight="false" outlineLevel="6" collapsed="false">
      <c r="A160" s="56" t="s">
        <v>196</v>
      </c>
      <c r="B160" s="48" t="n">
        <v>951</v>
      </c>
      <c r="C160" s="50"/>
      <c r="D160" s="50" t="s">
        <v>197</v>
      </c>
      <c r="E160" s="67" t="n">
        <v>0</v>
      </c>
      <c r="F160" s="92" t="e">
        <f aca="false">#REF!</f>
        <v>#REF!</v>
      </c>
      <c r="G160" s="93" t="e">
        <f aca="false">#REF!</f>
        <v>#REF!</v>
      </c>
      <c r="H160" s="93" t="e">
        <f aca="false">#REF!</f>
        <v>#REF!</v>
      </c>
      <c r="I160" s="93" t="e">
        <f aca="false">#REF!</f>
        <v>#REF!</v>
      </c>
      <c r="J160" s="93" t="e">
        <f aca="false">#REF!</f>
        <v>#REF!</v>
      </c>
      <c r="K160" s="93" t="e">
        <f aca="false">#REF!</f>
        <v>#REF!</v>
      </c>
      <c r="L160" s="93" t="e">
        <f aca="false">#REF!</f>
        <v>#REF!</v>
      </c>
      <c r="M160" s="93" t="e">
        <f aca="false">#REF!</f>
        <v>#REF!</v>
      </c>
      <c r="N160" s="93" t="e">
        <f aca="false">#REF!</f>
        <v>#REF!</v>
      </c>
      <c r="O160" s="93" t="e">
        <f aca="false">#REF!</f>
        <v>#REF!</v>
      </c>
      <c r="P160" s="93" t="e">
        <f aca="false">#REF!</f>
        <v>#REF!</v>
      </c>
      <c r="Q160" s="93" t="e">
        <f aca="false">#REF!</f>
        <v>#REF!</v>
      </c>
      <c r="R160" s="93" t="e">
        <f aca="false">#REF!</f>
        <v>#REF!</v>
      </c>
      <c r="S160" s="93" t="e">
        <f aca="false">#REF!</f>
        <v>#REF!</v>
      </c>
      <c r="T160" s="93" t="e">
        <f aca="false">#REF!</f>
        <v>#REF!</v>
      </c>
      <c r="U160" s="93" t="e">
        <f aca="false">#REF!</f>
        <v>#REF!</v>
      </c>
      <c r="V160" s="94" t="e">
        <f aca="false">#REF!</f>
        <v>#REF!</v>
      </c>
      <c r="W160" s="86" t="e">
        <f aca="false">V160/E158*100</f>
        <v>#REF!</v>
      </c>
      <c r="X160" s="67" t="n">
        <v>0</v>
      </c>
    </row>
    <row r="161" customFormat="false" ht="16.5" hidden="false" customHeight="false" outlineLevel="6" collapsed="false">
      <c r="A161" s="62" t="s">
        <v>243</v>
      </c>
      <c r="B161" s="42" t="n">
        <v>951</v>
      </c>
      <c r="C161" s="43"/>
      <c r="D161" s="43" t="s">
        <v>220</v>
      </c>
      <c r="E161" s="63" t="n">
        <f aca="false">E162</f>
        <v>732</v>
      </c>
      <c r="F161" s="122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4"/>
      <c r="W161" s="86"/>
      <c r="X161" s="63" t="n">
        <f aca="false">X162</f>
        <v>732</v>
      </c>
    </row>
    <row r="162" customFormat="false" ht="32.25" hidden="false" customHeight="false" outlineLevel="6" collapsed="false">
      <c r="A162" s="56" t="s">
        <v>244</v>
      </c>
      <c r="B162" s="48" t="n">
        <v>951</v>
      </c>
      <c r="C162" s="50"/>
      <c r="D162" s="50" t="s">
        <v>245</v>
      </c>
      <c r="E162" s="67" t="n">
        <v>732</v>
      </c>
      <c r="F162" s="122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4"/>
      <c r="W162" s="86"/>
      <c r="X162" s="67" t="n">
        <v>732</v>
      </c>
    </row>
    <row r="163" customFormat="false" ht="32.25" hidden="false" customHeight="false" outlineLevel="6" collapsed="false">
      <c r="A163" s="117" t="s">
        <v>246</v>
      </c>
      <c r="B163" s="42" t="n">
        <v>951</v>
      </c>
      <c r="C163" s="43"/>
      <c r="D163" s="43" t="s">
        <v>220</v>
      </c>
      <c r="E163" s="63" t="n">
        <f aca="false">E164</f>
        <v>2200</v>
      </c>
      <c r="F163" s="125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97"/>
      <c r="W163" s="86"/>
      <c r="X163" s="63" t="n">
        <f aca="false">X164</f>
        <v>2200</v>
      </c>
    </row>
    <row r="164" customFormat="false" ht="32.25" hidden="false" customHeight="false" outlineLevel="6" collapsed="false">
      <c r="A164" s="37" t="s">
        <v>247</v>
      </c>
      <c r="B164" s="48" t="n">
        <v>951</v>
      </c>
      <c r="C164" s="50"/>
      <c r="D164" s="50" t="s">
        <v>248</v>
      </c>
      <c r="E164" s="67" t="n">
        <v>2200</v>
      </c>
      <c r="F164" s="89" t="e">
        <f aca="false">#REF!</f>
        <v>#REF!</v>
      </c>
      <c r="G164" s="90" t="e">
        <f aca="false">#REF!</f>
        <v>#REF!</v>
      </c>
      <c r="H164" s="90" t="e">
        <f aca="false">#REF!</f>
        <v>#REF!</v>
      </c>
      <c r="I164" s="90" t="e">
        <f aca="false">#REF!</f>
        <v>#REF!</v>
      </c>
      <c r="J164" s="90" t="e">
        <f aca="false">#REF!</f>
        <v>#REF!</v>
      </c>
      <c r="K164" s="90" t="e">
        <f aca="false">#REF!</f>
        <v>#REF!</v>
      </c>
      <c r="L164" s="90" t="e">
        <f aca="false">#REF!</f>
        <v>#REF!</v>
      </c>
      <c r="M164" s="90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0" t="e">
        <f aca="false">#REF!</f>
        <v>#REF!</v>
      </c>
      <c r="Q164" s="90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0" t="e">
        <f aca="false">#REF!</f>
        <v>#REF!</v>
      </c>
      <c r="V164" s="100" t="e">
        <f aca="false">#REF!</f>
        <v>#REF!</v>
      </c>
      <c r="W164" s="86" t="e">
        <f aca="false">V164/E162*100</f>
        <v>#REF!</v>
      </c>
      <c r="X164" s="67" t="n">
        <v>2200</v>
      </c>
    </row>
    <row r="165" customFormat="false" ht="16.5" hidden="false" customHeight="false" outlineLevel="6" collapsed="false">
      <c r="A165" s="62" t="s">
        <v>249</v>
      </c>
      <c r="B165" s="42" t="n">
        <v>951</v>
      </c>
      <c r="C165" s="43"/>
      <c r="D165" s="43" t="s">
        <v>220</v>
      </c>
      <c r="E165" s="63" t="n">
        <f aca="false">E166</f>
        <v>0</v>
      </c>
      <c r="F165" s="105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86" t="e">
        <f aca="false">V165/E163*100</f>
        <v>#REF!</v>
      </c>
      <c r="X165" s="63" t="n">
        <f aca="false">X166</f>
        <v>0</v>
      </c>
    </row>
    <row r="166" customFormat="false" ht="32.25" hidden="false" customHeight="true" outlineLevel="6" collapsed="false">
      <c r="A166" s="56" t="s">
        <v>250</v>
      </c>
      <c r="B166" s="48" t="n">
        <v>951</v>
      </c>
      <c r="C166" s="50"/>
      <c r="D166" s="50" t="s">
        <v>251</v>
      </c>
      <c r="E166" s="67" t="n">
        <v>0</v>
      </c>
      <c r="F166" s="92" t="e">
        <f aca="false">#REF!</f>
        <v>#REF!</v>
      </c>
      <c r="G166" s="93" t="e">
        <f aca="false">#REF!</f>
        <v>#REF!</v>
      </c>
      <c r="H166" s="93" t="e">
        <f aca="false">#REF!</f>
        <v>#REF!</v>
      </c>
      <c r="I166" s="93" t="e">
        <f aca="false">#REF!</f>
        <v>#REF!</v>
      </c>
      <c r="J166" s="93" t="e">
        <f aca="false">#REF!</f>
        <v>#REF!</v>
      </c>
      <c r="K166" s="93" t="e">
        <f aca="false">#REF!</f>
        <v>#REF!</v>
      </c>
      <c r="L166" s="93" t="e">
        <f aca="false">#REF!</f>
        <v>#REF!</v>
      </c>
      <c r="M166" s="93" t="e">
        <f aca="false">#REF!</f>
        <v>#REF!</v>
      </c>
      <c r="N166" s="93" t="e">
        <f aca="false">#REF!</f>
        <v>#REF!</v>
      </c>
      <c r="O166" s="93" t="e">
        <f aca="false">#REF!</f>
        <v>#REF!</v>
      </c>
      <c r="P166" s="93" t="e">
        <f aca="false">#REF!</f>
        <v>#REF!</v>
      </c>
      <c r="Q166" s="93" t="e">
        <f aca="false">#REF!</f>
        <v>#REF!</v>
      </c>
      <c r="R166" s="93" t="e">
        <f aca="false">#REF!</f>
        <v>#REF!</v>
      </c>
      <c r="S166" s="93" t="e">
        <f aca="false">#REF!</f>
        <v>#REF!</v>
      </c>
      <c r="T166" s="93" t="e">
        <f aca="false">#REF!</f>
        <v>#REF!</v>
      </c>
      <c r="U166" s="93" t="e">
        <f aca="false">#REF!</f>
        <v>#REF!</v>
      </c>
      <c r="V166" s="94" t="e">
        <f aca="false">#REF!</f>
        <v>#REF!</v>
      </c>
      <c r="W166" s="86" t="e">
        <f aca="false">V166/E164*100</f>
        <v>#REF!</v>
      </c>
      <c r="X166" s="67" t="n">
        <v>0</v>
      </c>
    </row>
    <row r="167" customFormat="false" ht="18.75" hidden="false" customHeight="true" outlineLevel="6" collapsed="false">
      <c r="A167" s="62" t="s">
        <v>252</v>
      </c>
      <c r="B167" s="42" t="n">
        <v>951</v>
      </c>
      <c r="C167" s="43"/>
      <c r="D167" s="43" t="s">
        <v>220</v>
      </c>
      <c r="E167" s="63" t="n">
        <f aca="false">E168</f>
        <v>100</v>
      </c>
      <c r="F167" s="126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123"/>
      <c r="V167" s="99" t="n">
        <v>48.715</v>
      </c>
      <c r="W167" s="86" t="e">
        <f aca="false">V167/E165*100</f>
        <v>#DIV/0!</v>
      </c>
      <c r="X167" s="63" t="n">
        <f aca="false">X168</f>
        <v>100</v>
      </c>
    </row>
    <row r="168" customFormat="false" ht="48.75" hidden="false" customHeight="true" outlineLevel="6" collapsed="false">
      <c r="A168" s="56" t="s">
        <v>253</v>
      </c>
      <c r="B168" s="48" t="n">
        <v>951</v>
      </c>
      <c r="C168" s="50"/>
      <c r="D168" s="50" t="s">
        <v>254</v>
      </c>
      <c r="E168" s="67" t="n">
        <v>10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100</v>
      </c>
    </row>
    <row r="169" customFormat="false" ht="18" hidden="false" customHeight="true" outlineLevel="6" collapsed="false">
      <c r="A169" s="117" t="s">
        <v>255</v>
      </c>
      <c r="B169" s="42" t="n">
        <v>951</v>
      </c>
      <c r="C169" s="43"/>
      <c r="D169" s="43" t="s">
        <v>220</v>
      </c>
      <c r="E169" s="63" t="n">
        <f aca="false">E170+E171</f>
        <v>21892</v>
      </c>
      <c r="F169" s="113" t="e">
        <f aca="false">#REF!</f>
        <v>#REF!</v>
      </c>
      <c r="G169" s="114" t="e">
        <f aca="false">#REF!</f>
        <v>#REF!</v>
      </c>
      <c r="H169" s="114" t="e">
        <f aca="false">#REF!</f>
        <v>#REF!</v>
      </c>
      <c r="I169" s="114" t="e">
        <f aca="false">#REF!</f>
        <v>#REF!</v>
      </c>
      <c r="J169" s="114" t="e">
        <f aca="false">#REF!</f>
        <v>#REF!</v>
      </c>
      <c r="K169" s="114" t="e">
        <f aca="false">#REF!</f>
        <v>#REF!</v>
      </c>
      <c r="L169" s="114" t="e">
        <f aca="false">#REF!</f>
        <v>#REF!</v>
      </c>
      <c r="M169" s="114" t="e">
        <f aca="false">#REF!</f>
        <v>#REF!</v>
      </c>
      <c r="N169" s="114" t="e">
        <f aca="false">#REF!</f>
        <v>#REF!</v>
      </c>
      <c r="O169" s="114" t="e">
        <f aca="false">#REF!</f>
        <v>#REF!</v>
      </c>
      <c r="P169" s="114" t="e">
        <f aca="false">#REF!</f>
        <v>#REF!</v>
      </c>
      <c r="Q169" s="114" t="e">
        <f aca="false">#REF!</f>
        <v>#REF!</v>
      </c>
      <c r="R169" s="114" t="e">
        <f aca="false">#REF!</f>
        <v>#REF!</v>
      </c>
      <c r="S169" s="114" t="e">
        <f aca="false">#REF!</f>
        <v>#REF!</v>
      </c>
      <c r="T169" s="114" t="e">
        <f aca="false">#REF!</f>
        <v>#REF!</v>
      </c>
      <c r="U169" s="114" t="e">
        <f aca="false">#REF!</f>
        <v>#REF!</v>
      </c>
      <c r="V169" s="115" t="e">
        <f aca="false">#REF!</f>
        <v>#REF!</v>
      </c>
      <c r="W169" s="86" t="e">
        <f aca="false">V169/E167*100</f>
        <v>#REF!</v>
      </c>
      <c r="X169" s="63" t="n">
        <f aca="false">X170+X171</f>
        <v>17900</v>
      </c>
    </row>
    <row r="170" customFormat="false" ht="48" hidden="false" customHeight="false" outlineLevel="6" collapsed="false">
      <c r="A170" s="56" t="s">
        <v>256</v>
      </c>
      <c r="B170" s="48" t="n">
        <v>951</v>
      </c>
      <c r="C170" s="50"/>
      <c r="D170" s="50" t="s">
        <v>257</v>
      </c>
      <c r="E170" s="67" t="n">
        <v>4078.371</v>
      </c>
      <c r="F170" s="105" t="e">
        <f aca="false">#REF!</f>
        <v>#REF!</v>
      </c>
      <c r="G170" s="106" t="e">
        <f aca="false">#REF!</f>
        <v>#REF!</v>
      </c>
      <c r="H170" s="106" t="e">
        <f aca="false">#REF!</f>
        <v>#REF!</v>
      </c>
      <c r="I170" s="106" t="e">
        <f aca="false">#REF!</f>
        <v>#REF!</v>
      </c>
      <c r="J170" s="106" t="e">
        <f aca="false">#REF!</f>
        <v>#REF!</v>
      </c>
      <c r="K170" s="106" t="e">
        <f aca="false">#REF!</f>
        <v>#REF!</v>
      </c>
      <c r="L170" s="106" t="e">
        <f aca="false">#REF!</f>
        <v>#REF!</v>
      </c>
      <c r="M170" s="106" t="e">
        <f aca="false">#REF!</f>
        <v>#REF!</v>
      </c>
      <c r="N170" s="106" t="e">
        <f aca="false">#REF!</f>
        <v>#REF!</v>
      </c>
      <c r="O170" s="106" t="e">
        <f aca="false">#REF!</f>
        <v>#REF!</v>
      </c>
      <c r="P170" s="106" t="e">
        <f aca="false">#REF!</f>
        <v>#REF!</v>
      </c>
      <c r="Q170" s="106" t="e">
        <f aca="false">#REF!</f>
        <v>#REF!</v>
      </c>
      <c r="R170" s="106" t="e">
        <f aca="false">#REF!</f>
        <v>#REF!</v>
      </c>
      <c r="S170" s="106" t="e">
        <f aca="false">#REF!</f>
        <v>#REF!</v>
      </c>
      <c r="T170" s="106" t="e">
        <f aca="false">#REF!</f>
        <v>#REF!</v>
      </c>
      <c r="U170" s="106" t="e">
        <f aca="false">#REF!</f>
        <v>#REF!</v>
      </c>
      <c r="V170" s="116" t="e">
        <f aca="false">#REF!</f>
        <v>#REF!</v>
      </c>
      <c r="W170" s="86" t="e">
        <f aca="false">V170/E168*100</f>
        <v>#REF!</v>
      </c>
      <c r="X170" s="67" t="n">
        <v>86.371</v>
      </c>
    </row>
    <row r="171" customFormat="false" ht="48" hidden="false" customHeight="false" outlineLevel="6" collapsed="false">
      <c r="A171" s="56" t="s">
        <v>258</v>
      </c>
      <c r="B171" s="48" t="n">
        <v>951</v>
      </c>
      <c r="C171" s="50"/>
      <c r="D171" s="50" t="s">
        <v>259</v>
      </c>
      <c r="E171" s="67" t="n">
        <v>17813.629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10"/>
      <c r="W171" s="86"/>
      <c r="X171" s="67" t="n">
        <v>17813.629</v>
      </c>
    </row>
    <row r="172" customFormat="false" ht="33.75" hidden="false" customHeight="true" outlineLevel="6" collapsed="false">
      <c r="A172" s="33" t="s">
        <v>31</v>
      </c>
      <c r="B172" s="45" t="s">
        <v>32</v>
      </c>
      <c r="C172" s="46"/>
      <c r="D172" s="45" t="s">
        <v>188</v>
      </c>
      <c r="E172" s="47" t="n">
        <f aca="false">E184+E175+E173+E182+E180+E178</f>
        <v>4845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110"/>
      <c r="W172" s="86"/>
      <c r="X172" s="47" t="n">
        <f aca="false">X184+X175+X173+X182+X180+X178</f>
        <v>4845</v>
      </c>
    </row>
    <row r="173" customFormat="false" ht="33.75" hidden="false" customHeight="true" outlineLevel="6" collapsed="false">
      <c r="A173" s="118" t="s">
        <v>260</v>
      </c>
      <c r="B173" s="127" t="s">
        <v>32</v>
      </c>
      <c r="C173" s="128"/>
      <c r="D173" s="127" t="s">
        <v>220</v>
      </c>
      <c r="E173" s="129" t="n">
        <f aca="false">E174</f>
        <v>0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129" t="n">
        <f aca="false">X174</f>
        <v>0</v>
      </c>
    </row>
    <row r="174" customFormat="false" ht="16.5" hidden="false" customHeight="false" outlineLevel="6" collapsed="false">
      <c r="A174" s="56" t="s">
        <v>261</v>
      </c>
      <c r="B174" s="130" t="s">
        <v>32</v>
      </c>
      <c r="C174" s="131"/>
      <c r="D174" s="130" t="s">
        <v>262</v>
      </c>
      <c r="E174" s="132" t="n">
        <v>0</v>
      </c>
      <c r="F174" s="83" t="e">
        <f aca="false">#REF!+#REF!</f>
        <v>#REF!</v>
      </c>
      <c r="G174" s="84" t="e">
        <f aca="false">#REF!+#REF!</f>
        <v>#REF!</v>
      </c>
      <c r="H174" s="84" t="e">
        <f aca="false">#REF!+#REF!</f>
        <v>#REF!</v>
      </c>
      <c r="I174" s="84" t="e">
        <f aca="false">#REF!+#REF!</f>
        <v>#REF!</v>
      </c>
      <c r="J174" s="84" t="e">
        <f aca="false">#REF!+#REF!</f>
        <v>#REF!</v>
      </c>
      <c r="K174" s="84" t="e">
        <f aca="false">#REF!+#REF!</f>
        <v>#REF!</v>
      </c>
      <c r="L174" s="84" t="e">
        <f aca="false">#REF!+#REF!</f>
        <v>#REF!</v>
      </c>
      <c r="M174" s="84" t="e">
        <f aca="false">#REF!+#REF!</f>
        <v>#REF!</v>
      </c>
      <c r="N174" s="84" t="e">
        <f aca="false">#REF!+#REF!</f>
        <v>#REF!</v>
      </c>
      <c r="O174" s="84" t="e">
        <f aca="false">#REF!+#REF!</f>
        <v>#REF!</v>
      </c>
      <c r="P174" s="84" t="e">
        <f aca="false">#REF!+#REF!</f>
        <v>#REF!</v>
      </c>
      <c r="Q174" s="84" t="e">
        <f aca="false">#REF!+#REF!</f>
        <v>#REF!</v>
      </c>
      <c r="R174" s="84" t="e">
        <f aca="false">#REF!+#REF!</f>
        <v>#REF!</v>
      </c>
      <c r="S174" s="84" t="e">
        <f aca="false">#REF!+#REF!</f>
        <v>#REF!</v>
      </c>
      <c r="T174" s="84" t="e">
        <f aca="false">#REF!+#REF!</f>
        <v>#REF!</v>
      </c>
      <c r="U174" s="84" t="e">
        <f aca="false">#REF!+#REF!</f>
        <v>#REF!</v>
      </c>
      <c r="V174" s="85" t="e">
        <f aca="false">#REF!+#REF!</f>
        <v>#REF!</v>
      </c>
      <c r="W174" s="86" t="e">
        <f aca="false">V174/E172*100</f>
        <v>#REF!</v>
      </c>
      <c r="X174" s="132" t="n">
        <v>0</v>
      </c>
    </row>
    <row r="175" customFormat="false" ht="16.5" hidden="false" customHeight="false" outlineLevel="6" collapsed="false">
      <c r="A175" s="118" t="s">
        <v>240</v>
      </c>
      <c r="B175" s="127" t="s">
        <v>32</v>
      </c>
      <c r="C175" s="128"/>
      <c r="D175" s="127" t="s">
        <v>220</v>
      </c>
      <c r="E175" s="129" t="n">
        <f aca="false">E177+E176</f>
        <v>0</v>
      </c>
      <c r="F175" s="133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5"/>
      <c r="W175" s="86"/>
      <c r="X175" s="129" t="n">
        <f aca="false">X177+X176</f>
        <v>0</v>
      </c>
    </row>
    <row r="176" customFormat="false" ht="16.5" hidden="false" customHeight="false" outlineLevel="6" collapsed="false">
      <c r="A176" s="56" t="s">
        <v>261</v>
      </c>
      <c r="B176" s="130" t="s">
        <v>32</v>
      </c>
      <c r="C176" s="131"/>
      <c r="D176" s="130" t="s">
        <v>262</v>
      </c>
      <c r="E176" s="132" t="n">
        <v>0</v>
      </c>
      <c r="F176" s="133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5"/>
      <c r="W176" s="86"/>
      <c r="X176" s="132" t="n">
        <v>0</v>
      </c>
    </row>
    <row r="177" customFormat="false" ht="16.5" hidden="false" customHeight="false" outlineLevel="6" collapsed="false">
      <c r="A177" s="56" t="s">
        <v>196</v>
      </c>
      <c r="B177" s="130" t="s">
        <v>32</v>
      </c>
      <c r="C177" s="131"/>
      <c r="D177" s="130" t="s">
        <v>197</v>
      </c>
      <c r="E177" s="132" t="n">
        <v>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32" t="n">
        <v>0</v>
      </c>
    </row>
    <row r="178" customFormat="false" ht="16.5" hidden="false" customHeight="false" outlineLevel="6" collapsed="false">
      <c r="A178" s="118" t="s">
        <v>263</v>
      </c>
      <c r="B178" s="127" t="s">
        <v>32</v>
      </c>
      <c r="C178" s="128"/>
      <c r="D178" s="127" t="s">
        <v>220</v>
      </c>
      <c r="E178" s="129" t="n">
        <f aca="false">E179</f>
        <v>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29" t="n">
        <f aca="false">X179</f>
        <v>0</v>
      </c>
    </row>
    <row r="179" customFormat="false" ht="16.5" hidden="false" customHeight="false" outlineLevel="6" collapsed="false">
      <c r="A179" s="56" t="s">
        <v>261</v>
      </c>
      <c r="B179" s="130" t="s">
        <v>32</v>
      </c>
      <c r="C179" s="131"/>
      <c r="D179" s="130" t="s">
        <v>262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62" t="s">
        <v>241</v>
      </c>
      <c r="B180" s="127" t="s">
        <v>32</v>
      </c>
      <c r="C180" s="128"/>
      <c r="D180" s="127" t="s">
        <v>220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196</v>
      </c>
      <c r="B181" s="130" t="s">
        <v>32</v>
      </c>
      <c r="C181" s="131"/>
      <c r="D181" s="130" t="s">
        <v>197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64</v>
      </c>
      <c r="B182" s="42" t="n">
        <v>953</v>
      </c>
      <c r="C182" s="43"/>
      <c r="D182" s="43" t="s">
        <v>220</v>
      </c>
      <c r="E182" s="44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44" t="n">
        <f aca="false">X183</f>
        <v>0</v>
      </c>
    </row>
    <row r="183" customFormat="false" ht="32.25" hidden="false" customHeight="false" outlineLevel="6" collapsed="false">
      <c r="A183" s="37" t="s">
        <v>265</v>
      </c>
      <c r="B183" s="48" t="n">
        <v>953</v>
      </c>
      <c r="C183" s="50"/>
      <c r="D183" s="50" t="s">
        <v>266</v>
      </c>
      <c r="E183" s="51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51" t="n">
        <v>0</v>
      </c>
    </row>
    <row r="184" customFormat="false" ht="16.5" hidden="false" customHeight="false" outlineLevel="6" collapsed="false">
      <c r="A184" s="62" t="s">
        <v>267</v>
      </c>
      <c r="B184" s="42" t="n">
        <v>953</v>
      </c>
      <c r="C184" s="43"/>
      <c r="D184" s="43" t="s">
        <v>220</v>
      </c>
      <c r="E184" s="44" t="n">
        <f aca="false">E185</f>
        <v>4845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4845</v>
      </c>
    </row>
    <row r="185" customFormat="false" ht="48" hidden="false" customHeight="false" outlineLevel="6" collapsed="false">
      <c r="A185" s="37" t="s">
        <v>268</v>
      </c>
      <c r="B185" s="48" t="n">
        <v>953</v>
      </c>
      <c r="C185" s="50"/>
      <c r="D185" s="50" t="s">
        <v>269</v>
      </c>
      <c r="E185" s="51" t="n">
        <v>4845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4845</v>
      </c>
    </row>
    <row r="186" customFormat="false" ht="19.5" hidden="false" customHeight="false" outlineLevel="6" collapsed="false">
      <c r="A186" s="136" t="s">
        <v>270</v>
      </c>
      <c r="B186" s="136"/>
      <c r="C186" s="136"/>
      <c r="D186" s="136"/>
      <c r="E186" s="137" t="n">
        <f aca="false">E9+E119</f>
        <v>723700.40747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7"/>
      <c r="W186" s="86"/>
      <c r="X186" s="137" t="n">
        <f aca="false">X9+X119</f>
        <v>728037.40747</v>
      </c>
    </row>
    <row r="187" customFormat="false" ht="49.5" hidden="false" customHeight="true" outlineLevel="6" collapsed="false">
      <c r="A187" s="138"/>
      <c r="B187" s="139"/>
      <c r="C187" s="138"/>
      <c r="D187" s="138"/>
      <c r="E187" s="138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7"/>
      <c r="W187" s="86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1" t="e">
        <f aca="false">#REF!+#REF!+F174+F122</f>
        <v>#REF!</v>
      </c>
      <c r="G188" s="141" t="e">
        <f aca="false">#REF!+#REF!+G174+G122</f>
        <v>#REF!</v>
      </c>
      <c r="H188" s="141" t="e">
        <f aca="false">#REF!+#REF!+H174+H122</f>
        <v>#REF!</v>
      </c>
      <c r="I188" s="141" t="e">
        <f aca="false">#REF!+#REF!+I174+I122</f>
        <v>#REF!</v>
      </c>
      <c r="J188" s="141" t="e">
        <f aca="false">#REF!+#REF!+J174+J122</f>
        <v>#REF!</v>
      </c>
      <c r="K188" s="141" t="e">
        <f aca="false">#REF!+#REF!+K174+K122</f>
        <v>#REF!</v>
      </c>
      <c r="L188" s="141" t="e">
        <f aca="false">#REF!+#REF!+L174+L122</f>
        <v>#REF!</v>
      </c>
      <c r="M188" s="141" t="e">
        <f aca="false">#REF!+#REF!+M174+M122</f>
        <v>#REF!</v>
      </c>
      <c r="N188" s="141" t="e">
        <f aca="false">#REF!+#REF!+N174+N122</f>
        <v>#REF!</v>
      </c>
      <c r="O188" s="141" t="e">
        <f aca="false">#REF!+#REF!+O174+O122</f>
        <v>#REF!</v>
      </c>
      <c r="P188" s="141" t="e">
        <f aca="false">#REF!+#REF!+P174+P122</f>
        <v>#REF!</v>
      </c>
      <c r="Q188" s="141" t="e">
        <f aca="false">#REF!+#REF!+Q174+Q122</f>
        <v>#REF!</v>
      </c>
      <c r="R188" s="141" t="e">
        <f aca="false">#REF!+#REF!+R174+R122</f>
        <v>#REF!</v>
      </c>
      <c r="S188" s="141" t="e">
        <f aca="false">#REF!+#REF!+S174+S122</f>
        <v>#REF!</v>
      </c>
      <c r="T188" s="141" t="e">
        <f aca="false">#REF!+#REF!+T174+T122</f>
        <v>#REF!</v>
      </c>
      <c r="U188" s="141" t="e">
        <f aca="false">#REF!+#REF!+U174+U122</f>
        <v>#REF!</v>
      </c>
      <c r="V188" s="142" t="e">
        <f aca="false">#REF!+#REF!+V174+V122</f>
        <v>#REF!</v>
      </c>
      <c r="W188" s="143" t="e">
        <f aca="false">V188/E186*100</f>
        <v>#REF!</v>
      </c>
    </row>
    <row r="189" customFormat="false" ht="15.75" hidden="false" customHeight="false" outlineLevel="0" collapsed="false"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</row>
    <row r="190" customFormat="false" ht="15.75" hidden="false" customHeight="false" outlineLevel="0" collapsed="false"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</sheetData>
  <autoFilter ref="A8:E186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8-06-03T21:47:22Z</cp:lastPrinted>
  <dcterms:modified xsi:type="dcterms:W3CDTF">2018-10-19T02:09:49Z</dcterms:modified>
  <cp:revision>0</cp:revision>
  <dc:subject/>
  <dc:title/>
</cp:coreProperties>
</file>